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52">
  <si>
    <t xml:space="preserve">All</t>
  </si>
  <si>
    <t xml:space="preserve">&gt;=17,5</t>
  </si>
  <si>
    <t xml:space="preserve">&gt;=21</t>
  </si>
  <si>
    <t xml:space="preserve">&gt;=24</t>
  </si>
  <si>
    <t xml:space="preserve">&gt;=27</t>
  </si>
  <si>
    <t xml:space="preserve">punto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4.2</t>
  </si>
  <si>
    <t xml:space="preserve">Nome</t>
  </si>
  <si>
    <t xml:space="preserve">peso</t>
  </si>
  <si>
    <t xml:space="preserve">es.1</t>
  </si>
  <si>
    <t xml:space="preserve">es.2</t>
  </si>
  <si>
    <t xml:space="preserve">es.3</t>
  </si>
  <si>
    <t xml:space="preserve">es.4</t>
  </si>
  <si>
    <t xml:space="preserve">totale</t>
  </si>
  <si>
    <t xml:space="preserve">Prova</t>
  </si>
  <si>
    <t xml:space="preserve">ASSLAOUI</t>
  </si>
  <si>
    <t xml:space="preserve">MOHAMMED</t>
  </si>
  <si>
    <t xml:space="preserve">BARBAGELATA</t>
  </si>
  <si>
    <t xml:space="preserve">GIORGIA</t>
  </si>
  <si>
    <t xml:space="preserve">BARRAGO</t>
  </si>
  <si>
    <t xml:space="preserve">SAMUELE ALESSANDRO</t>
  </si>
  <si>
    <t xml:space="preserve">BEARDO</t>
  </si>
  <si>
    <t xml:space="preserve">ANNA</t>
  </si>
  <si>
    <t xml:space="preserve">CASASSA</t>
  </si>
  <si>
    <t xml:space="preserve">FEDERICO</t>
  </si>
  <si>
    <t xml:space="preserve">DAL SENO</t>
  </si>
  <si>
    <t xml:space="preserve">SOFIA</t>
  </si>
  <si>
    <t xml:space="preserve">DE VINCENZI</t>
  </si>
  <si>
    <t xml:space="preserve">LEONARDO</t>
  </si>
  <si>
    <t xml:space="preserve">DEIDDA</t>
  </si>
  <si>
    <t xml:space="preserve">ELENA</t>
  </si>
  <si>
    <t xml:space="preserve">FERRETTI</t>
  </si>
  <si>
    <t xml:space="preserve">DANIELE</t>
  </si>
  <si>
    <t xml:space="preserve">JEMELJANOV</t>
  </si>
  <si>
    <t xml:space="preserve">DMITRI</t>
  </si>
  <si>
    <t xml:space="preserve">RUSTEMAJ</t>
  </si>
  <si>
    <t xml:space="preserve">DEBORA</t>
  </si>
  <si>
    <t xml:space="preserve">VACCARECCI</t>
  </si>
  <si>
    <t xml:space="preserve">LORENZO LIVIO</t>
  </si>
  <si>
    <t xml:space="preserve">VIERIN</t>
  </si>
  <si>
    <t xml:space="preserve">ALBERT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General"/>
    <numFmt numFmtId="167" formatCode="0"/>
    <numFmt numFmtId="168" formatCode="0.0"/>
    <numFmt numFmtId="169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99FF99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Green" xfId="21"/>
    <cellStyle name="Yellow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23"/>
    <col collapsed="false" customWidth="true" hidden="false" outlineLevel="0" max="6" min="3" style="0" width="4.33"/>
    <col collapsed="false" customWidth="true" hidden="false" outlineLevel="0" max="8" min="7" style="0" width="5.33"/>
    <col collapsed="false" customWidth="true" hidden="false" outlineLevel="0" max="9" min="9" style="0" width="7.04"/>
    <col collapsed="false" customWidth="true" hidden="false" outlineLevel="0" max="18" min="10" style="0" width="4"/>
    <col collapsed="false" customWidth="true" hidden="false" outlineLevel="0" max="19" min="19" style="0" width="8.34"/>
    <col collapsed="false" customWidth="true" hidden="false" outlineLevel="0" max="20" min="20" style="0" width="5.16"/>
    <col collapsed="false" customWidth="true" hidden="false" outlineLevel="0" max="22" min="21" style="0" width="4.33"/>
    <col collapsed="false" customWidth="true" hidden="false" outlineLevel="0" max="23" min="23" style="0" width="5.66"/>
  </cols>
  <sheetData>
    <row r="1" customFormat="false" ht="12.8" hidden="false" customHeight="false" outlineLevel="0" collapsed="false">
      <c r="A1" s="1" t="s">
        <v>0</v>
      </c>
      <c r="B1" s="2" t="n">
        <f aca="false">COUNTA(A11:A23)</f>
        <v>13</v>
      </c>
      <c r="R1" s="3"/>
    </row>
    <row r="2" customFormat="false" ht="12.8" hidden="false" customHeight="false" outlineLevel="0" collapsed="false">
      <c r="A2" s="4" t="s">
        <v>1</v>
      </c>
      <c r="B2" s="5" t="n">
        <f aca="false">COUNTIF(G$11:G$23,A2)*100/$B$1</f>
        <v>76.9230769230769</v>
      </c>
      <c r="R2" s="3"/>
    </row>
    <row r="3" customFormat="false" ht="12.8" hidden="false" customHeight="false" outlineLevel="0" collapsed="false">
      <c r="A3" s="1" t="s">
        <v>2</v>
      </c>
      <c r="B3" s="5" t="n">
        <f aca="false">COUNTIF(G$11:G$23,A3)*100/$B$1</f>
        <v>53.8461538461539</v>
      </c>
      <c r="R3" s="3"/>
    </row>
    <row r="4" customFormat="false" ht="12.8" hidden="false" customHeight="false" outlineLevel="0" collapsed="false">
      <c r="A4" s="1" t="s">
        <v>3</v>
      </c>
      <c r="B4" s="5" t="n">
        <f aca="false">COUNTIF(G$11:G$23,A4)*100/$B$1</f>
        <v>46.1538461538462</v>
      </c>
      <c r="R4" s="3"/>
    </row>
    <row r="5" customFormat="false" ht="12.8" hidden="false" customHeight="false" outlineLevel="0" collapsed="false">
      <c r="A5" s="1" t="s">
        <v>4</v>
      </c>
      <c r="B5" s="5" t="n">
        <f aca="false">COUNTIF(G$11:G$23,A5)*100/$B$1</f>
        <v>15.3846153846154</v>
      </c>
      <c r="C5" s="6"/>
      <c r="D5" s="6"/>
      <c r="E5" s="6"/>
      <c r="F5" s="6"/>
      <c r="G5" s="6" t="s">
        <v>5</v>
      </c>
      <c r="H5" s="7" t="s">
        <v>6</v>
      </c>
      <c r="I5" s="7" t="s">
        <v>7</v>
      </c>
      <c r="J5" s="7" t="s">
        <v>8</v>
      </c>
      <c r="K5" s="7" t="s">
        <v>9</v>
      </c>
      <c r="L5" s="7" t="s">
        <v>10</v>
      </c>
      <c r="M5" s="7" t="s">
        <v>11</v>
      </c>
      <c r="N5" s="7" t="s">
        <v>12</v>
      </c>
      <c r="O5" s="7" t="s">
        <v>13</v>
      </c>
      <c r="P5" s="7" t="s">
        <v>14</v>
      </c>
      <c r="Q5" s="7" t="s">
        <v>15</v>
      </c>
      <c r="R5" s="7" t="s">
        <v>16</v>
      </c>
    </row>
    <row r="6" customFormat="false" ht="12.8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</row>
    <row r="7" customFormat="false" ht="12.8" hidden="false" customHeight="false" outlineLevel="0" collapsed="false">
      <c r="A7" s="6" t="s">
        <v>17</v>
      </c>
      <c r="B7" s="6"/>
      <c r="C7" s="6"/>
      <c r="D7" s="6"/>
      <c r="E7" s="6"/>
      <c r="F7" s="6"/>
      <c r="G7" s="6" t="s">
        <v>18</v>
      </c>
      <c r="H7" s="8" t="n">
        <v>3.5</v>
      </c>
      <c r="I7" s="9" t="n">
        <v>2</v>
      </c>
      <c r="J7" s="9" t="n">
        <v>3</v>
      </c>
      <c r="K7" s="9" t="n">
        <v>3</v>
      </c>
      <c r="L7" s="9" t="n">
        <v>2</v>
      </c>
      <c r="M7" s="9" t="n">
        <v>3</v>
      </c>
      <c r="N7" s="10" t="n">
        <v>3</v>
      </c>
      <c r="O7" s="10" t="n">
        <v>3</v>
      </c>
      <c r="P7" s="11" t="n">
        <v>2.5</v>
      </c>
      <c r="Q7" s="11" t="n">
        <v>3.5</v>
      </c>
      <c r="R7" s="11" t="n">
        <v>2.5</v>
      </c>
    </row>
    <row r="8" customFormat="false" ht="12.8" hidden="false" customHeight="false" outlineLevel="0" collapsed="false">
      <c r="A8" s="6"/>
      <c r="B8" s="6"/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2.8" hidden="false" customHeight="false" outlineLevel="0" collapsed="false">
      <c r="A9" s="6" t="s">
        <v>24</v>
      </c>
      <c r="B9" s="6"/>
      <c r="C9" s="11" t="n">
        <f aca="false">(H9*$H$7+I9*$I$7+J9*$J$7)/10</f>
        <v>8.5</v>
      </c>
      <c r="D9" s="10" t="n">
        <f aca="false">($K9*$K$7+$L9*$L$7+$M9*$M$7)/10</f>
        <v>8</v>
      </c>
      <c r="E9" s="11" t="n">
        <f aca="false">($N9*$N$7+$O9*$O$7+$P9*$P$7)/10</f>
        <v>8.5</v>
      </c>
      <c r="F9" s="10" t="n">
        <f aca="false">($Q9*$Q$7+$R9*$R$7)/10</f>
        <v>6</v>
      </c>
      <c r="G9" s="12" t="n">
        <f aca="false">SUM(C9:F9)</f>
        <v>31</v>
      </c>
      <c r="H9" s="9" t="n">
        <v>10</v>
      </c>
      <c r="I9" s="9" t="n">
        <v>10</v>
      </c>
      <c r="J9" s="9" t="n">
        <v>10</v>
      </c>
      <c r="K9" s="9" t="n">
        <v>10</v>
      </c>
      <c r="L9" s="9" t="n">
        <v>10</v>
      </c>
      <c r="M9" s="6" t="n">
        <v>10</v>
      </c>
      <c r="N9" s="6" t="n">
        <v>10</v>
      </c>
      <c r="O9" s="6" t="n">
        <v>10</v>
      </c>
      <c r="P9" s="6" t="n">
        <v>10</v>
      </c>
      <c r="Q9" s="6" t="n">
        <v>10</v>
      </c>
      <c r="R9" s="6" t="n">
        <v>10</v>
      </c>
    </row>
    <row r="10" customFormat="false" ht="12.8" hidden="false" customHeight="false" outlineLevel="0" collapsed="false">
      <c r="A10" s="6"/>
      <c r="B10" s="6"/>
      <c r="C10" s="11"/>
      <c r="D10" s="10"/>
      <c r="E10" s="11"/>
      <c r="F10" s="10"/>
      <c r="G10" s="12"/>
      <c r="H10" s="9"/>
      <c r="I10" s="9"/>
      <c r="J10" s="9"/>
      <c r="K10" s="9"/>
      <c r="L10" s="9"/>
      <c r="M10" s="13"/>
      <c r="N10" s="13"/>
      <c r="P10" s="6"/>
      <c r="Q10" s="6"/>
      <c r="R10" s="6"/>
    </row>
    <row r="11" customFormat="false" ht="12.8" hidden="false" customHeight="false" outlineLevel="0" collapsed="false">
      <c r="A11" s="14" t="s">
        <v>25</v>
      </c>
      <c r="B11" s="14" t="s">
        <v>26</v>
      </c>
      <c r="C11" s="15" t="n">
        <f aca="false">(H11*$H$7+I11*$I$7+J11*$J$7)/10</f>
        <v>8</v>
      </c>
      <c r="D11" s="16" t="n">
        <f aca="false">($K11*$K$7+$L11*$L$7+$M11*$M$7)/10</f>
        <v>3</v>
      </c>
      <c r="E11" s="15" t="n">
        <f aca="false">($N11*$N$7+$O11*$O$7+$P11*$P$7)/10</f>
        <v>7.75</v>
      </c>
      <c r="F11" s="16" t="n">
        <f aca="false">($Q11*$Q$7+$R11*$R$7)/10</f>
        <v>5.825</v>
      </c>
      <c r="G11" s="17" t="n">
        <f aca="false">SUM(C11:F11)</f>
        <v>24.575</v>
      </c>
      <c r="H11" s="18" t="n">
        <v>10</v>
      </c>
      <c r="I11" s="19" t="n">
        <v>7.5</v>
      </c>
      <c r="J11" s="18" t="n">
        <v>10</v>
      </c>
      <c r="K11" s="18" t="n">
        <v>5</v>
      </c>
      <c r="L11" s="18" t="n">
        <v>0</v>
      </c>
      <c r="M11" s="18" t="n">
        <v>5</v>
      </c>
      <c r="N11" s="20" t="n">
        <v>10</v>
      </c>
      <c r="O11" s="20" t="n">
        <v>10</v>
      </c>
      <c r="P11" s="21" t="n">
        <v>7</v>
      </c>
      <c r="Q11" s="22" t="n">
        <v>9.5</v>
      </c>
      <c r="R11" s="21" t="n">
        <v>10</v>
      </c>
    </row>
    <row r="12" customFormat="false" ht="12.8" hidden="false" customHeight="false" outlineLevel="0" collapsed="false">
      <c r="A12" s="14" t="s">
        <v>27</v>
      </c>
      <c r="B12" s="14" t="s">
        <v>28</v>
      </c>
      <c r="C12" s="15" t="n">
        <f aca="false">(H12*$H$7+I12*$I$7+J12*$J$7)/10</f>
        <v>7.9</v>
      </c>
      <c r="D12" s="16" t="n">
        <f aca="false">($K12*$K$7+$L12*$L$7+$M12*$M$7)/10</f>
        <v>7.4</v>
      </c>
      <c r="E12" s="15" t="n">
        <f aca="false">($N12*$N$7+$O12*$O$7+$P12*$P$7)/10</f>
        <v>8.05</v>
      </c>
      <c r="F12" s="16" t="n">
        <f aca="false">($Q12*$Q$7+$R12*$R$7)/10</f>
        <v>4.65</v>
      </c>
      <c r="G12" s="17" t="n">
        <f aca="false">SUM(C12:F12)</f>
        <v>28</v>
      </c>
      <c r="H12" s="18" t="n">
        <v>10</v>
      </c>
      <c r="I12" s="18" t="n">
        <v>7</v>
      </c>
      <c r="J12" s="18" t="n">
        <v>10</v>
      </c>
      <c r="K12" s="18" t="n">
        <v>10</v>
      </c>
      <c r="L12" s="18" t="n">
        <v>10</v>
      </c>
      <c r="M12" s="18" t="n">
        <v>8</v>
      </c>
      <c r="N12" s="21" t="n">
        <v>8.5</v>
      </c>
      <c r="O12" s="21" t="n">
        <v>10</v>
      </c>
      <c r="P12" s="21" t="n">
        <v>10</v>
      </c>
      <c r="Q12" s="21" t="n">
        <v>9</v>
      </c>
      <c r="R12" s="21" t="n">
        <v>6</v>
      </c>
    </row>
    <row r="13" customFormat="false" ht="12.8" hidden="false" customHeight="false" outlineLevel="0" collapsed="false">
      <c r="A13" s="23" t="s">
        <v>29</v>
      </c>
      <c r="B13" s="23" t="s">
        <v>30</v>
      </c>
      <c r="C13" s="24" t="n">
        <f aca="false">(H13*$H$7+I13*$I$7+J13*$J$7)/10</f>
        <v>1.75</v>
      </c>
      <c r="D13" s="25" t="n">
        <f aca="false">($K13*$K$7+$L13*$L$7+$M13*$M$7)/10</f>
        <v>1.5</v>
      </c>
      <c r="E13" s="24" t="n">
        <f aca="false">($N13*$N$7+$O13*$O$7+$P13*$P$7)/10</f>
        <v>6</v>
      </c>
      <c r="F13" s="25" t="n">
        <f aca="false">($Q13*$Q$7+$R13*$R$7)/10</f>
        <v>0</v>
      </c>
      <c r="G13" s="12" t="n">
        <f aca="false">SUM(C13:F13)</f>
        <v>9.25</v>
      </c>
      <c r="H13" s="26" t="n">
        <v>5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5</v>
      </c>
      <c r="N13" s="13" t="n">
        <v>5</v>
      </c>
      <c r="O13" s="13" t="n">
        <v>10</v>
      </c>
      <c r="P13" s="13" t="n">
        <v>6</v>
      </c>
      <c r="Q13" s="13" t="n">
        <v>0</v>
      </c>
      <c r="R13" s="13" t="n">
        <v>0</v>
      </c>
    </row>
    <row r="14" customFormat="false" ht="12.8" hidden="false" customHeight="false" outlineLevel="0" collapsed="false">
      <c r="A14" s="14" t="s">
        <v>31</v>
      </c>
      <c r="B14" s="14" t="s">
        <v>32</v>
      </c>
      <c r="C14" s="15" t="n">
        <f aca="false">(H14*$H$7+I14*$I$7+J14*$J$7)/10</f>
        <v>6.45</v>
      </c>
      <c r="D14" s="16" t="n">
        <f aca="false">($K14*$K$7+$L14*$L$7+$M14*$M$7)/10</f>
        <v>1.7</v>
      </c>
      <c r="E14" s="15" t="n">
        <f aca="false">($N14*$N$7+$O14*$O$7+$P14*$P$7)/10</f>
        <v>7.9</v>
      </c>
      <c r="F14" s="16" t="n">
        <f aca="false">($Q14*$Q$7+$R14*$R$7)/10</f>
        <v>3.9</v>
      </c>
      <c r="G14" s="17" t="n">
        <f aca="false">SUM(C14:F14)</f>
        <v>19.95</v>
      </c>
      <c r="H14" s="18" t="n">
        <v>7</v>
      </c>
      <c r="I14" s="18" t="n">
        <v>5</v>
      </c>
      <c r="J14" s="18" t="n">
        <v>10</v>
      </c>
      <c r="K14" s="18" t="n">
        <v>5</v>
      </c>
      <c r="L14" s="18" t="n">
        <v>1</v>
      </c>
      <c r="M14" s="18" t="n">
        <v>0</v>
      </c>
      <c r="N14" s="21" t="n">
        <v>10</v>
      </c>
      <c r="O14" s="21" t="n">
        <v>8</v>
      </c>
      <c r="P14" s="21" t="n">
        <v>10</v>
      </c>
      <c r="Q14" s="21" t="n">
        <v>6.5</v>
      </c>
      <c r="R14" s="21" t="n">
        <v>6.5</v>
      </c>
    </row>
    <row r="15" customFormat="false" ht="12.8" hidden="false" customHeight="false" outlineLevel="0" collapsed="false">
      <c r="A15" s="14" t="s">
        <v>33</v>
      </c>
      <c r="B15" s="14" t="s">
        <v>34</v>
      </c>
      <c r="C15" s="15" t="n">
        <f aca="false">(H15*$H$7+I15*$I$7+J15*$J$7)/10</f>
        <v>5.3</v>
      </c>
      <c r="D15" s="16" t="n">
        <f aca="false">($K15*$K$7+$L15*$L$7+$M15*$M$7)/10</f>
        <v>5.3</v>
      </c>
      <c r="E15" s="15" t="n">
        <f aca="false">($N15*$N$7+$O15*$O$7+$P15*$P$7)/10</f>
        <v>6.05</v>
      </c>
      <c r="F15" s="16" t="n">
        <f aca="false">($Q15*$Q$7+$R15*$R$7)/10</f>
        <v>0.875</v>
      </c>
      <c r="G15" s="17" t="n">
        <f aca="false">SUM(C15:F15)</f>
        <v>17.525</v>
      </c>
      <c r="H15" s="18" t="n">
        <v>10</v>
      </c>
      <c r="I15" s="18" t="n">
        <v>0</v>
      </c>
      <c r="J15" s="18" t="n">
        <v>6</v>
      </c>
      <c r="K15" s="18" t="n">
        <v>6</v>
      </c>
      <c r="L15" s="18" t="n">
        <v>10</v>
      </c>
      <c r="M15" s="18" t="n">
        <v>5</v>
      </c>
      <c r="N15" s="21" t="n">
        <v>5.5</v>
      </c>
      <c r="O15" s="21" t="n">
        <v>8</v>
      </c>
      <c r="P15" s="21" t="n">
        <v>8</v>
      </c>
      <c r="Q15" s="21" t="n">
        <v>2.5</v>
      </c>
      <c r="R15" s="21" t="n">
        <v>0</v>
      </c>
    </row>
    <row r="16" customFormat="false" ht="12.8" hidden="false" customHeight="false" outlineLevel="0" collapsed="false">
      <c r="A16" s="14" t="s">
        <v>35</v>
      </c>
      <c r="B16" s="14" t="s">
        <v>36</v>
      </c>
      <c r="C16" s="15" t="n">
        <f aca="false">(H16*$H$7+I16*$I$7+J16*$J$7)/10</f>
        <v>8.5</v>
      </c>
      <c r="D16" s="16" t="n">
        <f aca="false">($K16*$K$7+$L16*$L$7+$M16*$M$7)/10</f>
        <v>8</v>
      </c>
      <c r="E16" s="15" t="n">
        <f aca="false">($N16*$N$7+$O16*$O$7+$P16*$P$7)/10</f>
        <v>8.35</v>
      </c>
      <c r="F16" s="16" t="n">
        <f aca="false">($Q16*$Q$7+$R16*$R$7)/10</f>
        <v>6</v>
      </c>
      <c r="G16" s="17" t="n">
        <f aca="false">SUM(C16:F16)</f>
        <v>30.85</v>
      </c>
      <c r="H16" s="18" t="n">
        <v>10</v>
      </c>
      <c r="I16" s="18" t="n">
        <v>10</v>
      </c>
      <c r="J16" s="18" t="n">
        <v>10</v>
      </c>
      <c r="K16" s="18" t="n">
        <v>10</v>
      </c>
      <c r="L16" s="18" t="n">
        <v>10</v>
      </c>
      <c r="M16" s="18" t="n">
        <v>10</v>
      </c>
      <c r="N16" s="21" t="n">
        <v>10</v>
      </c>
      <c r="O16" s="21" t="n">
        <v>9.5</v>
      </c>
      <c r="P16" s="21" t="n">
        <v>10</v>
      </c>
      <c r="Q16" s="21" t="n">
        <v>10</v>
      </c>
      <c r="R16" s="21" t="n">
        <v>10</v>
      </c>
    </row>
    <row r="17" customFormat="false" ht="12.8" hidden="false" customHeight="false" outlineLevel="0" collapsed="false">
      <c r="A17" s="14" t="s">
        <v>37</v>
      </c>
      <c r="B17" s="14" t="s">
        <v>38</v>
      </c>
      <c r="C17" s="15" t="n">
        <f aca="false">(H17*$H$7+I17*$I$7+J17*$J$7)/10</f>
        <v>6.5</v>
      </c>
      <c r="D17" s="16" t="n">
        <f aca="false">($K17*$K$7+$L17*$L$7+$M17*$M$7)/10</f>
        <v>6.35</v>
      </c>
      <c r="E17" s="15" t="n">
        <f aca="false">($N17*$N$7+$O17*$O$7+$P17*$P$7)/10</f>
        <v>8.5</v>
      </c>
      <c r="F17" s="16" t="n">
        <f aca="false">($Q17*$Q$7+$R17*$R$7)/10</f>
        <v>3</v>
      </c>
      <c r="G17" s="17" t="n">
        <f aca="false">SUM(C17:F17)</f>
        <v>24.35</v>
      </c>
      <c r="H17" s="18" t="n">
        <v>10</v>
      </c>
      <c r="I17" s="19" t="n">
        <v>7.5</v>
      </c>
      <c r="J17" s="18" t="n">
        <v>5</v>
      </c>
      <c r="K17" s="18" t="n">
        <v>6</v>
      </c>
      <c r="L17" s="18" t="n">
        <v>10</v>
      </c>
      <c r="M17" s="20" t="n">
        <v>8.5</v>
      </c>
      <c r="N17" s="21" t="n">
        <v>10</v>
      </c>
      <c r="O17" s="21" t="n">
        <v>10</v>
      </c>
      <c r="P17" s="21" t="n">
        <v>10</v>
      </c>
      <c r="Q17" s="21" t="n">
        <v>5</v>
      </c>
      <c r="R17" s="22" t="n">
        <v>5</v>
      </c>
    </row>
    <row r="18" customFormat="false" ht="12.8" hidden="false" customHeight="false" outlineLevel="0" collapsed="false">
      <c r="A18" s="14" t="s">
        <v>39</v>
      </c>
      <c r="B18" s="14" t="s">
        <v>40</v>
      </c>
      <c r="C18" s="15" t="n">
        <f aca="false">(H18*$H$7+I18*$I$7+J18*$J$7)/10</f>
        <v>4.75</v>
      </c>
      <c r="D18" s="16" t="n">
        <f aca="false">($K18*$K$7+$L18*$L$7+$M18*$M$7)/10</f>
        <v>5.95</v>
      </c>
      <c r="E18" s="15" t="n">
        <f aca="false">($N18*$N$7+$O18*$O$7+$P18*$P$7)/10</f>
        <v>8.5</v>
      </c>
      <c r="F18" s="16" t="n">
        <f aca="false">($Q18*$Q$7+$R18*$R$7)/10</f>
        <v>3</v>
      </c>
      <c r="G18" s="17" t="n">
        <f aca="false">SUM(C18:F18)</f>
        <v>22.2</v>
      </c>
      <c r="H18" s="18" t="n">
        <v>5</v>
      </c>
      <c r="I18" s="19" t="n">
        <v>7.5</v>
      </c>
      <c r="J18" s="18" t="n">
        <v>5</v>
      </c>
      <c r="K18" s="18" t="n">
        <v>5</v>
      </c>
      <c r="L18" s="19" t="n">
        <v>9.5</v>
      </c>
      <c r="M18" s="19" t="n">
        <v>8.5</v>
      </c>
      <c r="N18" s="21" t="n">
        <v>10</v>
      </c>
      <c r="O18" s="21" t="n">
        <v>10</v>
      </c>
      <c r="P18" s="21" t="n">
        <v>10</v>
      </c>
      <c r="Q18" s="21" t="n">
        <v>5</v>
      </c>
      <c r="R18" s="21" t="n">
        <v>5</v>
      </c>
    </row>
    <row r="19" customFormat="false" ht="12.8" hidden="false" customHeight="false" outlineLevel="0" collapsed="false">
      <c r="A19" s="23" t="s">
        <v>41</v>
      </c>
      <c r="B19" s="23" t="s">
        <v>42</v>
      </c>
      <c r="C19" s="11" t="n">
        <f aca="false">(H19*$H$7+I19*$I$7+J19*$J$7)/10</f>
        <v>8.35</v>
      </c>
      <c r="D19" s="10" t="n">
        <f aca="false">($K19*$K$7+$L19*$L$7+$M19*$M$7)/10</f>
        <v>3.3</v>
      </c>
      <c r="E19" s="11" t="n">
        <f aca="false">($N19*$N$7+$O19*$O$7+$P19*$P$7)/10</f>
        <v>1</v>
      </c>
      <c r="F19" s="10" t="n">
        <f aca="false">($Q19*$Q$7+$R19*$R$7)/10</f>
        <v>0</v>
      </c>
      <c r="G19" s="12" t="n">
        <f aca="false">SUM(C19:F19)</f>
        <v>12.65</v>
      </c>
      <c r="H19" s="26" t="n">
        <v>10</v>
      </c>
      <c r="I19" s="26" t="n">
        <v>10</v>
      </c>
      <c r="J19" s="27" t="n">
        <v>9.5</v>
      </c>
      <c r="K19" s="26" t="n">
        <v>6</v>
      </c>
      <c r="L19" s="26" t="n">
        <v>0</v>
      </c>
      <c r="M19" s="26" t="n">
        <v>5</v>
      </c>
      <c r="N19" s="13" t="n">
        <v>0</v>
      </c>
      <c r="O19" s="13" t="n">
        <v>0</v>
      </c>
      <c r="P19" s="13" t="n">
        <v>4</v>
      </c>
      <c r="Q19" s="13" t="n">
        <v>0</v>
      </c>
      <c r="R19" s="13" t="n">
        <v>0</v>
      </c>
    </row>
    <row r="20" customFormat="false" ht="12.8" hidden="false" customHeight="false" outlineLevel="0" collapsed="false">
      <c r="A20" s="14" t="s">
        <v>43</v>
      </c>
      <c r="B20" s="14" t="s">
        <v>44</v>
      </c>
      <c r="C20" s="15" t="n">
        <f aca="false">(H20*$H$7+I20*$I$7+J20*$J$7)/10</f>
        <v>6.75</v>
      </c>
      <c r="D20" s="16" t="n">
        <f aca="false">($K20*$K$7+$L20*$L$7+$M20*$M$7)/10</f>
        <v>3.3</v>
      </c>
      <c r="E20" s="15" t="n">
        <f aca="false">($N20*$N$7+$O20*$O$7+$P20*$P$7)/10</f>
        <v>5.25</v>
      </c>
      <c r="F20" s="16" t="n">
        <f aca="false">($Q20*$Q$7+$R20*$R$7)/10</f>
        <v>2.275</v>
      </c>
      <c r="G20" s="17" t="n">
        <f aca="false">SUM(C20:F20)</f>
        <v>17.575</v>
      </c>
      <c r="H20" s="18" t="n">
        <v>10</v>
      </c>
      <c r="I20" s="18" t="n">
        <v>8</v>
      </c>
      <c r="J20" s="19" t="n">
        <v>5.5</v>
      </c>
      <c r="K20" s="19" t="n">
        <v>5.5</v>
      </c>
      <c r="L20" s="18" t="n">
        <v>0</v>
      </c>
      <c r="M20" s="18" t="n">
        <v>5.5</v>
      </c>
      <c r="N20" s="22" t="n">
        <v>7.5</v>
      </c>
      <c r="O20" s="21" t="n">
        <v>10</v>
      </c>
      <c r="P20" s="21" t="n">
        <v>0</v>
      </c>
      <c r="Q20" s="21" t="n">
        <v>6.5</v>
      </c>
      <c r="R20" s="21" t="n">
        <v>0</v>
      </c>
    </row>
    <row r="21" customFormat="false" ht="12.8" hidden="false" customHeight="false" outlineLevel="0" collapsed="false">
      <c r="A21" s="23" t="s">
        <v>45</v>
      </c>
      <c r="B21" s="23" t="s">
        <v>46</v>
      </c>
      <c r="C21" s="11" t="n">
        <f aca="false">(H21*$H$7+I21*$I$7+J21*$J$7)/10</f>
        <v>3.25</v>
      </c>
      <c r="D21" s="10" t="n">
        <f aca="false">($K21*$K$7+$L21*$L$7+$M21*$M$7)/10</f>
        <v>1.3</v>
      </c>
      <c r="E21" s="11" t="n">
        <f aca="false">($N21*$N$7+$O21*$O$7+$P21*$P$7)/10</f>
        <v>0</v>
      </c>
      <c r="F21" s="10" t="n">
        <f aca="false">($Q21*$Q$7+$R21*$R$7)/10</f>
        <v>2.4</v>
      </c>
      <c r="G21" s="12" t="n">
        <f aca="false">SUM(C21:F21)</f>
        <v>6.95</v>
      </c>
      <c r="H21" s="26" t="n">
        <v>5</v>
      </c>
      <c r="I21" s="26" t="n">
        <v>0</v>
      </c>
      <c r="J21" s="26" t="n">
        <v>5</v>
      </c>
      <c r="K21" s="26" t="n">
        <v>0</v>
      </c>
      <c r="L21" s="26" t="n">
        <v>5</v>
      </c>
      <c r="M21" s="26" t="n">
        <v>1</v>
      </c>
      <c r="N21" s="13" t="n">
        <v>0</v>
      </c>
      <c r="O21" s="13" t="n">
        <v>0</v>
      </c>
      <c r="P21" s="13" t="n">
        <v>0</v>
      </c>
      <c r="Q21" s="28" t="n">
        <v>4</v>
      </c>
      <c r="R21" s="13" t="n">
        <v>4</v>
      </c>
    </row>
    <row r="22" customFormat="false" ht="12.8" hidden="false" customHeight="false" outlineLevel="0" collapsed="false">
      <c r="A22" s="14" t="s">
        <v>47</v>
      </c>
      <c r="B22" s="14" t="s">
        <v>48</v>
      </c>
      <c r="C22" s="15" t="n">
        <f aca="false">(H22*$H$7+I22*$I$7+J22*$J$7)/10</f>
        <v>8</v>
      </c>
      <c r="D22" s="16" t="n">
        <f aca="false">($K22*$K$7+$L22*$L$7+$M22*$M$7)/10</f>
        <v>7.85</v>
      </c>
      <c r="E22" s="15" t="n">
        <f aca="false">($N22*$N$7+$O22*$O$7+$P22*$P$7)/10</f>
        <v>4.95</v>
      </c>
      <c r="F22" s="16" t="n">
        <f aca="false">($Q22*$Q$7+$R22*$R$7)/10</f>
        <v>4.775</v>
      </c>
      <c r="G22" s="17" t="n">
        <f aca="false">SUM(C22:F22)</f>
        <v>25.575</v>
      </c>
      <c r="H22" s="18" t="n">
        <v>10</v>
      </c>
      <c r="I22" s="19" t="n">
        <v>7.5</v>
      </c>
      <c r="J22" s="18" t="n">
        <v>10</v>
      </c>
      <c r="K22" s="19" t="n">
        <v>9.5</v>
      </c>
      <c r="L22" s="18" t="n">
        <v>10</v>
      </c>
      <c r="M22" s="18" t="n">
        <v>10</v>
      </c>
      <c r="N22" s="21" t="n">
        <v>9</v>
      </c>
      <c r="O22" s="21" t="n">
        <v>7.5</v>
      </c>
      <c r="P22" s="21" t="n">
        <v>0</v>
      </c>
      <c r="Q22" s="21" t="n">
        <v>6.5</v>
      </c>
      <c r="R22" s="21" t="n">
        <v>10</v>
      </c>
    </row>
    <row r="23" customFormat="false" ht="12.8" hidden="false" customHeight="false" outlineLevel="0" collapsed="false">
      <c r="A23" s="14" t="s">
        <v>49</v>
      </c>
      <c r="B23" s="14" t="s">
        <v>50</v>
      </c>
      <c r="C23" s="15" t="n">
        <f aca="false">(H23*$H$7+I23*$I$7+J23*$J$7)/10</f>
        <v>6.5</v>
      </c>
      <c r="D23" s="16" t="n">
        <f aca="false">($K23*$K$7+$L23*$L$7+$M23*$M$7)/10</f>
        <v>7.4</v>
      </c>
      <c r="E23" s="15" t="n">
        <f aca="false">($N23*$N$7+$O23*$O$7+$P23*$P$7)/10</f>
        <v>7.6</v>
      </c>
      <c r="F23" s="16" t="n">
        <f aca="false">($Q23*$Q$7+$R23*$R$7)/10</f>
        <v>3.275</v>
      </c>
      <c r="G23" s="17" t="n">
        <f aca="false">SUM(C23:F23)</f>
        <v>24.775</v>
      </c>
      <c r="H23" s="18" t="n">
        <v>10</v>
      </c>
      <c r="I23" s="18" t="n">
        <v>0</v>
      </c>
      <c r="J23" s="18" t="n">
        <v>10</v>
      </c>
      <c r="K23" s="18" t="n">
        <v>10</v>
      </c>
      <c r="L23" s="18" t="n">
        <v>10</v>
      </c>
      <c r="M23" s="18" t="n">
        <v>8</v>
      </c>
      <c r="N23" s="21" t="n">
        <v>10</v>
      </c>
      <c r="O23" s="21" t="n">
        <v>7</v>
      </c>
      <c r="P23" s="21" t="n">
        <v>10</v>
      </c>
      <c r="Q23" s="21" t="n">
        <v>6.5</v>
      </c>
      <c r="R23" s="21" t="n">
        <v>4</v>
      </c>
    </row>
    <row r="25" customFormat="false" ht="12.8" hidden="false" customHeight="false" outlineLevel="0" collapsed="false">
      <c r="H25" s="29" t="n">
        <f aca="false">SUM(H11:H23)/B1</f>
        <v>8.61538461538462</v>
      </c>
      <c r="I25" s="29" t="n">
        <f aca="false">SUM(I11:I23)/B1</f>
        <v>5.38461538461539</v>
      </c>
      <c r="J25" s="29" t="n">
        <f aca="false">SUM(J11:J23)/B1</f>
        <v>7.38461538461539</v>
      </c>
      <c r="K25" s="29" t="n">
        <f aca="false">SUM(K11:K23)/B1</f>
        <v>6</v>
      </c>
      <c r="L25" s="29" t="n">
        <f aca="false">SUM(L11:L23)/B1</f>
        <v>5.80769230769231</v>
      </c>
      <c r="M25" s="29" t="n">
        <f aca="false">SUM(M11:M23)/B1</f>
        <v>6.11538461538462</v>
      </c>
      <c r="N25" s="29" t="n">
        <f aca="false">SUM(N11:N23)/B1</f>
        <v>7.34615384615385</v>
      </c>
      <c r="O25" s="29" t="n">
        <f aca="false">SUM(O11:O23)/B1</f>
        <v>7.69230769230769</v>
      </c>
      <c r="P25" s="29" t="n">
        <f aca="false">SUM(P11:P23)/B1</f>
        <v>6.53846153846154</v>
      </c>
      <c r="Q25" s="29" t="n">
        <f aca="false">SUM(Q11:Q23)/B1</f>
        <v>5.46153846153846</v>
      </c>
      <c r="R25" s="29" t="n">
        <f aca="false">SUM(R11:R23)/B1</f>
        <v>4.65384615384615</v>
      </c>
    </row>
    <row r="26" customFormat="false" ht="12.8" hidden="false" customHeight="false" outlineLevel="0" collapsed="false">
      <c r="I26" s="0" t="s">
        <v>51</v>
      </c>
    </row>
  </sheetData>
  <printOptions headings="false" gridLines="false" gridLinesSet="true" horizontalCentered="false" verticalCentered="false"/>
  <pageMargins left="0.790277777777778" right="0.790277777777778" top="1.03055555555556" bottom="1.03055555555556" header="0.790277777777778" footer="0.790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7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fice</dc:creator>
  <dc:description/>
  <dc:language>en-US</dc:language>
  <cp:lastModifiedBy>Elena Zucca</cp:lastModifiedBy>
  <cp:lastPrinted>2023-01-16T09:18:10Z</cp:lastPrinted>
  <dcterms:modified xsi:type="dcterms:W3CDTF">2025-09-15T09:36:22Z</dcterms:modified>
  <cp:revision>1861</cp:revision>
  <dc:subject/>
  <dc:title/>
</cp:coreProperties>
</file>