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1" sheetId="1" state="visible" r:id="rId2"/>
    <sheet name="Tabella2" sheetId="2" state="visible" r:id="rId3"/>
    <sheet name="Tabell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80">
  <si>
    <t xml:space="preserve">All</t>
  </si>
  <si>
    <t xml:space="preserve">&gt;=17,5</t>
  </si>
  <si>
    <t xml:space="preserve">&gt;=21</t>
  </si>
  <si>
    <t xml:space="preserve">&gt;=24</t>
  </si>
  <si>
    <t xml:space="preserve">&gt;=27</t>
  </si>
  <si>
    <t xml:space="preserve">punto</t>
  </si>
  <si>
    <t xml:space="preserve">1.1</t>
  </si>
  <si>
    <t xml:space="preserve">1.2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4.1</t>
  </si>
  <si>
    <t xml:space="preserve">4.2</t>
  </si>
  <si>
    <t xml:space="preserve">4.3</t>
  </si>
  <si>
    <t xml:space="preserve">5</t>
  </si>
  <si>
    <t xml:space="preserve">Nome</t>
  </si>
  <si>
    <t xml:space="preserve">peso</t>
  </si>
  <si>
    <t xml:space="preserve">es.1</t>
  </si>
  <si>
    <t xml:space="preserve">es.2</t>
  </si>
  <si>
    <t xml:space="preserve">es.3</t>
  </si>
  <si>
    <t xml:space="preserve">es.4</t>
  </si>
  <si>
    <t xml:space="preserve">es.5</t>
  </si>
  <si>
    <t xml:space="preserve">totale</t>
  </si>
  <si>
    <t xml:space="preserve">Prova</t>
  </si>
  <si>
    <t xml:space="preserve">ASSLAOUI</t>
  </si>
  <si>
    <t xml:space="preserve">MOHAMMED</t>
  </si>
  <si>
    <t xml:space="preserve">BARCA</t>
  </si>
  <si>
    <t xml:space="preserve">NICOLÒ</t>
  </si>
  <si>
    <t xml:space="preserve">BARRAGO</t>
  </si>
  <si>
    <t xml:space="preserve">SAMUELE ALESSANDRO</t>
  </si>
  <si>
    <t xml:space="preserve">BOTTIGLIERI</t>
  </si>
  <si>
    <t xml:space="preserve">GIANLUCA</t>
  </si>
  <si>
    <t xml:space="preserve">CAFFERATA</t>
  </si>
  <si>
    <t xml:space="preserve">SIMONE</t>
  </si>
  <si>
    <t xml:space="preserve">CALVI</t>
  </si>
  <si>
    <t xml:space="preserve">MARTINA PAOLA</t>
  </si>
  <si>
    <t xml:space="preserve">CAPPELLI</t>
  </si>
  <si>
    <t xml:space="preserve">ALESSANDRO</t>
  </si>
  <si>
    <t xml:space="preserve">CERRA</t>
  </si>
  <si>
    <t xml:space="preserve">FEDERICO</t>
  </si>
  <si>
    <t xml:space="preserve">CIARLO</t>
  </si>
  <si>
    <t xml:space="preserve">MICHELE</t>
  </si>
  <si>
    <t xml:space="preserve">DE VINCENZI</t>
  </si>
  <si>
    <t xml:space="preserve">LEONARDO</t>
  </si>
  <si>
    <t xml:space="preserve">FAZZERI</t>
  </si>
  <si>
    <t xml:space="preserve">MATTEO</t>
  </si>
  <si>
    <t xml:space="preserve">FERRARI</t>
  </si>
  <si>
    <t xml:space="preserve">SAMUELE</t>
  </si>
  <si>
    <t xml:space="preserve">FIOCCHI</t>
  </si>
  <si>
    <t xml:space="preserve">GABRIELE</t>
  </si>
  <si>
    <t xml:space="preserve">FRATTINI</t>
  </si>
  <si>
    <t xml:space="preserve">FRANCESCO</t>
  </si>
  <si>
    <t xml:space="preserve">INGRASSIA</t>
  </si>
  <si>
    <t xml:space="preserve">VIRGINIA</t>
  </si>
  <si>
    <t xml:space="preserve">INSINNA</t>
  </si>
  <si>
    <t xml:space="preserve">LUCA</t>
  </si>
  <si>
    <t xml:space="preserve">LUXARDO</t>
  </si>
  <si>
    <t xml:space="preserve">MAMMOLITI</t>
  </si>
  <si>
    <t xml:space="preserve">MARCO</t>
  </si>
  <si>
    <t xml:space="preserve">MEKKI</t>
  </si>
  <si>
    <t xml:space="preserve">YASMINE</t>
  </si>
  <si>
    <t xml:space="preserve">NECORDI</t>
  </si>
  <si>
    <t xml:space="preserve">OTTONELLO</t>
  </si>
  <si>
    <t xml:space="preserve">THOMAS</t>
  </si>
  <si>
    <t xml:space="preserve">PARETO</t>
  </si>
  <si>
    <t xml:space="preserve">RUSTEMAJ</t>
  </si>
  <si>
    <t xml:space="preserve">DEBORA</t>
  </si>
  <si>
    <t xml:space="preserve">SCAFFAI</t>
  </si>
  <si>
    <t xml:space="preserve">DANIELE</t>
  </si>
  <si>
    <t xml:space="preserve">TRABUCCO</t>
  </si>
  <si>
    <t xml:space="preserve">LUIGI</t>
  </si>
  <si>
    <t xml:space="preserve">TUSELLI</t>
  </si>
  <si>
    <t xml:space="preserve">IVAN FRANCESCO</t>
  </si>
  <si>
    <t xml:space="preserve">VACCARECCI</t>
  </si>
  <si>
    <t xml:space="preserve">LORENZO LIVIO</t>
  </si>
  <si>
    <t xml:space="preserve">VIERIN</t>
  </si>
  <si>
    <t xml:space="preserve">ALBERT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General"/>
    <numFmt numFmtId="167" formatCode="0"/>
    <numFmt numFmtId="168" formatCode="0.0"/>
    <numFmt numFmtId="169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D320"/>
        <bgColor rgb="FFFFFF00"/>
      </patternFill>
    </fill>
    <fill>
      <patternFill patternType="solid">
        <fgColor rgb="FF99FF99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Green" xfId="21"/>
    <cellStyle name="Yellow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23"/>
    <col collapsed="false" customWidth="true" hidden="false" outlineLevel="0" max="6" min="3" style="0" width="4.33"/>
    <col collapsed="false" customWidth="true" hidden="false" outlineLevel="0" max="9" min="7" style="0" width="5.33"/>
    <col collapsed="false" customWidth="true" hidden="false" outlineLevel="0" max="10" min="10" style="0" width="7.04"/>
    <col collapsed="false" customWidth="true" hidden="false" outlineLevel="0" max="17" min="11" style="0" width="4"/>
    <col collapsed="false" customWidth="true" hidden="false" outlineLevel="0" max="19" min="18" style="0" width="3.5"/>
    <col collapsed="false" customWidth="true" hidden="false" outlineLevel="0" max="20" min="20" style="0" width="8.34"/>
    <col collapsed="false" customWidth="true" hidden="false" outlineLevel="0" max="21" min="21" style="0" width="5.16"/>
    <col collapsed="false" customWidth="true" hidden="false" outlineLevel="0" max="23" min="22" style="0" width="4.33"/>
    <col collapsed="false" customWidth="true" hidden="false" outlineLevel="0" max="24" min="24" style="0" width="5.66"/>
  </cols>
  <sheetData>
    <row r="1" customFormat="false" ht="12.8" hidden="false" customHeight="false" outlineLevel="0" collapsed="false">
      <c r="A1" s="1" t="s">
        <v>0</v>
      </c>
      <c r="B1" s="2" t="n">
        <f aca="false">COUNTA(A11:A38)</f>
        <v>28</v>
      </c>
      <c r="Q1" s="3"/>
      <c r="R1" s="3"/>
      <c r="S1" s="3"/>
    </row>
    <row r="2" customFormat="false" ht="12.8" hidden="false" customHeight="false" outlineLevel="0" collapsed="false">
      <c r="A2" s="4" t="s">
        <v>1</v>
      </c>
      <c r="B2" s="5" t="n">
        <f aca="false">COUNTIF(H$11:H$38,A2)*100/$B$1</f>
        <v>60.7142857142857</v>
      </c>
      <c r="Q2" s="3"/>
      <c r="R2" s="3"/>
      <c r="S2" s="3"/>
    </row>
    <row r="3" customFormat="false" ht="12.8" hidden="false" customHeight="false" outlineLevel="0" collapsed="false">
      <c r="A3" s="1" t="s">
        <v>2</v>
      </c>
      <c r="B3" s="5" t="n">
        <f aca="false">COUNTIF(H$11:H$38,A3)*100/$B$1</f>
        <v>35.7142857142857</v>
      </c>
      <c r="Q3" s="3"/>
      <c r="R3" s="3"/>
      <c r="S3" s="3"/>
    </row>
    <row r="4" customFormat="false" ht="12.8" hidden="false" customHeight="false" outlineLevel="0" collapsed="false">
      <c r="A4" s="1" t="s">
        <v>3</v>
      </c>
      <c r="B4" s="5" t="n">
        <f aca="false">COUNTIF(H$11:H$38,A4)*100/$B$1</f>
        <v>17.8571428571429</v>
      </c>
      <c r="Q4" s="3"/>
      <c r="R4" s="3"/>
      <c r="S4" s="3"/>
    </row>
    <row r="5" customFormat="false" ht="12.8" hidden="false" customHeight="false" outlineLevel="0" collapsed="false">
      <c r="A5" s="1" t="s">
        <v>4</v>
      </c>
      <c r="B5" s="5" t="n">
        <f aca="false">COUNTIF(H$11:H$38,A5)*100/$B$1</f>
        <v>7.14285714285714</v>
      </c>
      <c r="C5" s="6"/>
      <c r="D5" s="6"/>
      <c r="E5" s="6"/>
      <c r="F5" s="6"/>
      <c r="G5" s="6"/>
      <c r="H5" s="6" t="s">
        <v>5</v>
      </c>
      <c r="I5" s="7" t="s">
        <v>6</v>
      </c>
      <c r="J5" s="7" t="s">
        <v>7</v>
      </c>
      <c r="K5" s="7" t="s">
        <v>8</v>
      </c>
      <c r="L5" s="7" t="s">
        <v>9</v>
      </c>
      <c r="M5" s="7" t="s">
        <v>10</v>
      </c>
      <c r="N5" s="7" t="s">
        <v>11</v>
      </c>
      <c r="O5" s="7" t="s">
        <v>12</v>
      </c>
      <c r="P5" s="7" t="s">
        <v>13</v>
      </c>
      <c r="Q5" s="7" t="s">
        <v>14</v>
      </c>
      <c r="R5" s="7" t="s">
        <v>15</v>
      </c>
      <c r="S5" s="7" t="s">
        <v>16</v>
      </c>
    </row>
    <row r="6" customFormat="false" ht="12.8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7"/>
      <c r="S6" s="7"/>
    </row>
    <row r="7" customFormat="false" ht="12.8" hidden="false" customHeight="false" outlineLevel="0" collapsed="false">
      <c r="A7" s="6" t="s">
        <v>17</v>
      </c>
      <c r="B7" s="6"/>
      <c r="C7" s="6"/>
      <c r="D7" s="6"/>
      <c r="E7" s="6"/>
      <c r="F7" s="6"/>
      <c r="G7" s="6"/>
      <c r="H7" s="6" t="s">
        <v>18</v>
      </c>
      <c r="I7" s="8" t="n">
        <v>2.5</v>
      </c>
      <c r="J7" s="8" t="n">
        <v>4.5</v>
      </c>
      <c r="K7" s="8" t="n">
        <v>3.5</v>
      </c>
      <c r="L7" s="9" t="n">
        <v>3</v>
      </c>
      <c r="M7" s="8" t="n">
        <v>1.5</v>
      </c>
      <c r="N7" s="10" t="n">
        <v>3</v>
      </c>
      <c r="O7" s="11" t="n">
        <v>3.5</v>
      </c>
      <c r="P7" s="11" t="n">
        <v>2.5</v>
      </c>
      <c r="Q7" s="11" t="n">
        <v>2.5</v>
      </c>
      <c r="R7" s="10" t="n">
        <v>3</v>
      </c>
      <c r="S7" s="10" t="n">
        <v>3.5</v>
      </c>
    </row>
    <row r="8" customFormat="false" ht="12.8" hidden="false" customHeight="false" outlineLevel="0" collapsed="false">
      <c r="A8" s="6"/>
      <c r="B8" s="6"/>
      <c r="C8" s="6" t="s">
        <v>19</v>
      </c>
      <c r="D8" s="6" t="s">
        <v>20</v>
      </c>
      <c r="E8" s="6" t="s">
        <v>21</v>
      </c>
      <c r="F8" s="6" t="s">
        <v>22</v>
      </c>
      <c r="G8" s="6" t="s">
        <v>23</v>
      </c>
      <c r="H8" s="6" t="s">
        <v>24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2.8" hidden="false" customHeight="false" outlineLevel="0" collapsed="false">
      <c r="A9" s="6" t="s">
        <v>25</v>
      </c>
      <c r="B9" s="6"/>
      <c r="C9" s="10" t="n">
        <f aca="false">(I9*$I$7+J9*$J$7)/10</f>
        <v>7</v>
      </c>
      <c r="D9" s="10" t="n">
        <f aca="false">($K9*$K$7+$L9*$L$7+$M9*$M$7)/10</f>
        <v>8</v>
      </c>
      <c r="E9" s="10" t="n">
        <f aca="false">($N9*$N$7+$O9*$O$7)/10</f>
        <v>6.5</v>
      </c>
      <c r="F9" s="10" t="n">
        <f aca="false">($P9*$P$7+$Q9*$Q$7+$R9*$R$7)/10</f>
        <v>8</v>
      </c>
      <c r="G9" s="11" t="n">
        <f aca="false">($S9*$S$7)/10</f>
        <v>3.5</v>
      </c>
      <c r="H9" s="9" t="n">
        <f aca="false">SUM(C9:G9)</f>
        <v>33</v>
      </c>
      <c r="I9" s="9" t="n">
        <v>10</v>
      </c>
      <c r="J9" s="9" t="n">
        <v>10</v>
      </c>
      <c r="K9" s="9" t="n">
        <v>10</v>
      </c>
      <c r="L9" s="9" t="n">
        <v>10</v>
      </c>
      <c r="M9" s="9" t="n">
        <v>10</v>
      </c>
      <c r="N9" s="6" t="n">
        <v>10</v>
      </c>
      <c r="O9" s="6" t="n">
        <v>10</v>
      </c>
      <c r="P9" s="6" t="n">
        <v>10</v>
      </c>
      <c r="Q9" s="6" t="n">
        <v>10</v>
      </c>
      <c r="R9" s="6" t="n">
        <v>10</v>
      </c>
      <c r="S9" s="6" t="n">
        <v>10</v>
      </c>
    </row>
    <row r="10" customFormat="false" ht="12.8" hidden="false" customHeight="false" outlineLevel="0" collapsed="false">
      <c r="A10" s="6"/>
      <c r="B10" s="6"/>
      <c r="C10" s="11"/>
      <c r="D10" s="11"/>
      <c r="E10" s="10"/>
      <c r="F10" s="10"/>
      <c r="G10" s="10"/>
      <c r="H10" s="8"/>
      <c r="I10" s="9"/>
      <c r="J10" s="9"/>
      <c r="K10" s="9"/>
      <c r="L10" s="9"/>
      <c r="M10" s="9"/>
      <c r="N10" s="6"/>
      <c r="O10" s="6"/>
      <c r="P10" s="6"/>
      <c r="Q10" s="6"/>
      <c r="R10" s="6"/>
      <c r="S10" s="6"/>
    </row>
    <row r="11" customFormat="false" ht="12.8" hidden="false" customHeight="false" outlineLevel="0" collapsed="false">
      <c r="A11" s="12" t="s">
        <v>26</v>
      </c>
      <c r="B11" s="12" t="s">
        <v>27</v>
      </c>
      <c r="C11" s="11" t="n">
        <f aca="false">(I11*$I$7+J11*$J$7)/10</f>
        <v>0</v>
      </c>
      <c r="D11" s="11" t="n">
        <f aca="false">($K11*$K$7+$L11*$L$7+$M11*$M$7)/10</f>
        <v>1.75</v>
      </c>
      <c r="E11" s="10" t="n">
        <f aca="false">($N11*$N$7+$O11*$O$7)/10</f>
        <v>2.1</v>
      </c>
      <c r="F11" s="10" t="n">
        <f aca="false">($P11*$P$7+$Q11*$Q$7+$R11*$R$7)/10</f>
        <v>8</v>
      </c>
      <c r="G11" s="10" t="n">
        <f aca="false">($S11*$S$7)/10</f>
        <v>3.15</v>
      </c>
      <c r="H11" s="9" t="n">
        <f aca="false">SUM(C11:G11)</f>
        <v>15</v>
      </c>
      <c r="I11" s="13" t="n">
        <v>0</v>
      </c>
      <c r="J11" s="13" t="n">
        <v>0</v>
      </c>
      <c r="K11" s="13" t="n">
        <v>5</v>
      </c>
      <c r="L11" s="13" t="n">
        <v>0</v>
      </c>
      <c r="M11" s="13" t="n">
        <v>0</v>
      </c>
      <c r="N11" s="14" t="n">
        <v>7</v>
      </c>
      <c r="O11" s="14" t="n">
        <v>0</v>
      </c>
      <c r="P11" s="14" t="n">
        <v>10</v>
      </c>
      <c r="Q11" s="14" t="n">
        <v>10</v>
      </c>
      <c r="R11" s="14" t="n">
        <v>10</v>
      </c>
      <c r="S11" s="14" t="n">
        <v>9</v>
      </c>
    </row>
    <row r="12" customFormat="false" ht="12.8" hidden="false" customHeight="false" outlineLevel="0" collapsed="false">
      <c r="A12" s="15" t="s">
        <v>28</v>
      </c>
      <c r="B12" s="15" t="s">
        <v>29</v>
      </c>
      <c r="C12" s="16" t="n">
        <f aca="false">(I12*$I$7+J12*$J$7)/10</f>
        <v>7</v>
      </c>
      <c r="D12" s="16" t="n">
        <f aca="false">($K12*$K$7+$L12*$L$7+$M12*$M$7)/10</f>
        <v>6.15</v>
      </c>
      <c r="E12" s="17" t="n">
        <f aca="false">($N12*$N$7+$O12*$O$7)/10</f>
        <v>6.2</v>
      </c>
      <c r="F12" s="17" t="n">
        <f aca="false">($P12*$P$7+$Q12*$Q$7+$R12*$R$7)/10</f>
        <v>4.15</v>
      </c>
      <c r="G12" s="17" t="n">
        <f aca="false">($S12*$S$7)/10</f>
        <v>3.5</v>
      </c>
      <c r="H12" s="18" t="n">
        <f aca="false">SUM(C12:G12)</f>
        <v>27</v>
      </c>
      <c r="I12" s="19" t="n">
        <v>10</v>
      </c>
      <c r="J12" s="19" t="n">
        <v>10</v>
      </c>
      <c r="K12" s="19" t="n">
        <v>9</v>
      </c>
      <c r="L12" s="19" t="n">
        <v>5</v>
      </c>
      <c r="M12" s="19" t="n">
        <v>10</v>
      </c>
      <c r="N12" s="20" t="n">
        <v>9</v>
      </c>
      <c r="O12" s="20" t="n">
        <v>10</v>
      </c>
      <c r="P12" s="20" t="n">
        <v>10</v>
      </c>
      <c r="Q12" s="20" t="n">
        <v>3</v>
      </c>
      <c r="R12" s="20" t="n">
        <v>3</v>
      </c>
      <c r="S12" s="20" t="n">
        <v>10</v>
      </c>
    </row>
    <row r="13" customFormat="false" ht="12.8" hidden="false" customHeight="false" outlineLevel="0" collapsed="false">
      <c r="A13" s="12" t="s">
        <v>30</v>
      </c>
      <c r="B13" s="12" t="s">
        <v>31</v>
      </c>
      <c r="C13" s="11" t="n">
        <f aca="false">(I13*$I$7+J13*$J$7)/10</f>
        <v>3.5</v>
      </c>
      <c r="D13" s="11" t="n">
        <f aca="false">($K13*$K$7+$L13*$L$7+$M13*$M$7)/10</f>
        <v>3.15</v>
      </c>
      <c r="E13" s="10" t="n">
        <f aca="false">($N13*$N$7+$O13*$O$7)/10</f>
        <v>0.6</v>
      </c>
      <c r="F13" s="10" t="n">
        <f aca="false">($P13*$P$7+$Q13*$Q$7+$R13*$R$7)/10</f>
        <v>4.15</v>
      </c>
      <c r="G13" s="10" t="n">
        <f aca="false">($S13*$S$7)/10</f>
        <v>1.05</v>
      </c>
      <c r="H13" s="9" t="n">
        <f aca="false">SUM(C13:G13)</f>
        <v>12.45</v>
      </c>
      <c r="I13" s="13" t="n">
        <v>5</v>
      </c>
      <c r="J13" s="13" t="n">
        <v>5</v>
      </c>
      <c r="K13" s="13" t="n">
        <v>9</v>
      </c>
      <c r="L13" s="13" t="n">
        <v>0</v>
      </c>
      <c r="M13" s="13" t="n">
        <v>0</v>
      </c>
      <c r="N13" s="14" t="n">
        <v>2</v>
      </c>
      <c r="O13" s="14" t="n">
        <v>0</v>
      </c>
      <c r="P13" s="14" t="n">
        <v>10</v>
      </c>
      <c r="Q13" s="14" t="n">
        <v>3</v>
      </c>
      <c r="R13" s="14" t="n">
        <v>3</v>
      </c>
      <c r="S13" s="14" t="n">
        <v>3</v>
      </c>
    </row>
    <row r="14" customFormat="false" ht="12.8" hidden="false" customHeight="false" outlineLevel="0" collapsed="false">
      <c r="A14" s="15" t="s">
        <v>32</v>
      </c>
      <c r="B14" s="15" t="s">
        <v>33</v>
      </c>
      <c r="C14" s="16" t="n">
        <f aca="false">(I14*$I$7+J14*$J$7)/10</f>
        <v>7</v>
      </c>
      <c r="D14" s="16" t="n">
        <f aca="false">($K14*$K$7+$L14*$L$7+$M14*$M$7)/10</f>
        <v>4.2</v>
      </c>
      <c r="E14" s="17" t="n">
        <f aca="false">($N14*$N$7+$O14*$O$7)/10</f>
        <v>6.2</v>
      </c>
      <c r="F14" s="17" t="n">
        <f aca="false">($P14*$P$7+$Q14*$Q$7+$R14*$R$7)/10</f>
        <v>2.15</v>
      </c>
      <c r="G14" s="17" t="n">
        <f aca="false">($S14*$S$7)/10</f>
        <v>1.05</v>
      </c>
      <c r="H14" s="18" t="n">
        <f aca="false">SUM(C14:G14)</f>
        <v>20.6</v>
      </c>
      <c r="I14" s="19" t="n">
        <v>10</v>
      </c>
      <c r="J14" s="19" t="n">
        <v>10</v>
      </c>
      <c r="K14" s="19" t="n">
        <v>0</v>
      </c>
      <c r="L14" s="19" t="n">
        <v>9</v>
      </c>
      <c r="M14" s="19" t="n">
        <v>10</v>
      </c>
      <c r="N14" s="20" t="n">
        <v>9</v>
      </c>
      <c r="O14" s="20" t="n">
        <v>10</v>
      </c>
      <c r="P14" s="20" t="n">
        <v>0</v>
      </c>
      <c r="Q14" s="20" t="n">
        <v>5</v>
      </c>
      <c r="R14" s="20" t="n">
        <v>3</v>
      </c>
      <c r="S14" s="20" t="n">
        <v>3</v>
      </c>
    </row>
    <row r="15" customFormat="false" ht="12.8" hidden="false" customHeight="false" outlineLevel="0" collapsed="false">
      <c r="A15" s="15" t="s">
        <v>34</v>
      </c>
      <c r="B15" s="15" t="s">
        <v>35</v>
      </c>
      <c r="C15" s="16" t="n">
        <f aca="false">(I15*$I$7+J15*$J$7)/10</f>
        <v>4.625</v>
      </c>
      <c r="D15" s="16" t="n">
        <f aca="false">($K15*$K$7+$L15*$L$7+$M15*$M$7)/10</f>
        <v>3.6</v>
      </c>
      <c r="E15" s="17" t="n">
        <f aca="false">($N15*$N$7+$O15*$O$7)/10</f>
        <v>6.2</v>
      </c>
      <c r="F15" s="17" t="n">
        <f aca="false">($P15*$P$7+$Q15*$Q$7+$R15*$R$7)/10</f>
        <v>4.65</v>
      </c>
      <c r="G15" s="17" t="n">
        <f aca="false">($S15*$S$7)/10</f>
        <v>3.5</v>
      </c>
      <c r="H15" s="18" t="n">
        <f aca="false">SUM(C15:G15)</f>
        <v>22.575</v>
      </c>
      <c r="I15" s="21" t="n">
        <v>9.5</v>
      </c>
      <c r="J15" s="19" t="n">
        <v>5</v>
      </c>
      <c r="K15" s="19" t="n">
        <v>9</v>
      </c>
      <c r="L15" s="19" t="n">
        <v>0</v>
      </c>
      <c r="M15" s="19" t="n">
        <v>3</v>
      </c>
      <c r="N15" s="20" t="n">
        <v>9</v>
      </c>
      <c r="O15" s="20" t="n">
        <v>10</v>
      </c>
      <c r="P15" s="20" t="n">
        <v>1</v>
      </c>
      <c r="Q15" s="20" t="n">
        <v>8</v>
      </c>
      <c r="R15" s="20" t="n">
        <v>8</v>
      </c>
      <c r="S15" s="20" t="n">
        <v>10</v>
      </c>
    </row>
    <row r="16" customFormat="false" ht="12.8" hidden="false" customHeight="false" outlineLevel="0" collapsed="false">
      <c r="A16" s="15" t="s">
        <v>36</v>
      </c>
      <c r="B16" s="15" t="s">
        <v>37</v>
      </c>
      <c r="C16" s="16" t="n">
        <f aca="false">(I16*$I$7+J16*$J$7)/10</f>
        <v>4.75</v>
      </c>
      <c r="D16" s="16" t="n">
        <f aca="false">($K16*$K$7+$L16*$L$7+$M16*$M$7)/10</f>
        <v>3.6</v>
      </c>
      <c r="E16" s="17" t="n">
        <f aca="false">($N16*$N$7+$O16*$O$7)/10</f>
        <v>6.2</v>
      </c>
      <c r="F16" s="17" t="n">
        <f aca="false">($P16*$P$7+$Q16*$Q$7+$R16*$R$7)/10</f>
        <v>4.25</v>
      </c>
      <c r="G16" s="17" t="n">
        <f aca="false">($S16*$S$7)/10</f>
        <v>3.5</v>
      </c>
      <c r="H16" s="18" t="n">
        <f aca="false">SUM(C16:G16)</f>
        <v>22.3</v>
      </c>
      <c r="I16" s="19" t="n">
        <v>10</v>
      </c>
      <c r="J16" s="19" t="n">
        <v>5</v>
      </c>
      <c r="K16" s="19" t="n">
        <v>0</v>
      </c>
      <c r="L16" s="19" t="n">
        <v>7</v>
      </c>
      <c r="M16" s="19" t="n">
        <v>10</v>
      </c>
      <c r="N16" s="20" t="n">
        <v>9</v>
      </c>
      <c r="O16" s="20" t="n">
        <v>10</v>
      </c>
      <c r="P16" s="20" t="n">
        <v>10</v>
      </c>
      <c r="Q16" s="20" t="n">
        <v>7</v>
      </c>
      <c r="R16" s="20" t="n">
        <v>0</v>
      </c>
      <c r="S16" s="20" t="n">
        <v>10</v>
      </c>
    </row>
    <row r="17" customFormat="false" ht="12.8" hidden="false" customHeight="false" outlineLevel="0" collapsed="false">
      <c r="A17" s="12" t="s">
        <v>38</v>
      </c>
      <c r="B17" s="12" t="s">
        <v>39</v>
      </c>
      <c r="C17" s="11" t="n">
        <f aca="false">(I17*$I$7+J17*$J$7)/10</f>
        <v>2</v>
      </c>
      <c r="D17" s="11" t="n">
        <f aca="false">($K17*$K$7+$L17*$L$7+$M17*$M$7)/10</f>
        <v>1.5</v>
      </c>
      <c r="E17" s="10" t="n">
        <f aca="false">($N17*$N$7+$O17*$O$7)/10</f>
        <v>5.6</v>
      </c>
      <c r="F17" s="10" t="n">
        <f aca="false">($P17*$P$7+$Q17*$Q$7+$R17*$R$7)/10</f>
        <v>0</v>
      </c>
      <c r="G17" s="10" t="n">
        <f aca="false">($S17*$S$7)/10</f>
        <v>0</v>
      </c>
      <c r="H17" s="9" t="n">
        <f aca="false">SUM(C17:G17)</f>
        <v>9.1</v>
      </c>
      <c r="I17" s="13" t="n">
        <v>8</v>
      </c>
      <c r="J17" s="13" t="n">
        <v>0</v>
      </c>
      <c r="K17" s="13" t="n">
        <v>0</v>
      </c>
      <c r="L17" s="13" t="n">
        <v>0</v>
      </c>
      <c r="M17" s="0" t="n">
        <v>10</v>
      </c>
      <c r="N17" s="14" t="n">
        <v>7</v>
      </c>
      <c r="O17" s="14" t="n">
        <v>10</v>
      </c>
      <c r="P17" s="14" t="n">
        <v>0</v>
      </c>
      <c r="Q17" s="14" t="n">
        <v>0</v>
      </c>
      <c r="R17" s="14" t="n">
        <v>0</v>
      </c>
      <c r="S17" s="14" t="n">
        <v>0</v>
      </c>
    </row>
    <row r="18" customFormat="false" ht="12.8" hidden="false" customHeight="false" outlineLevel="0" collapsed="false">
      <c r="A18" s="15" t="s">
        <v>40</v>
      </c>
      <c r="B18" s="15" t="s">
        <v>41</v>
      </c>
      <c r="C18" s="16" t="n">
        <f aca="false">(I18*$I$7+J18*$J$7)/10</f>
        <v>5.6</v>
      </c>
      <c r="D18" s="16" t="n">
        <f aca="false">($K18*$K$7+$L18*$L$7+$M18*$M$7)/10</f>
        <v>7.65</v>
      </c>
      <c r="E18" s="17" t="n">
        <f aca="false">($N18*$N$7+$O18*$O$7)/10</f>
        <v>6.5</v>
      </c>
      <c r="F18" s="17" t="n">
        <f aca="false">($P18*$P$7+$Q18*$Q$7+$R18*$R$7)/10</f>
        <v>3.45</v>
      </c>
      <c r="G18" s="17" t="n">
        <f aca="false">($S18*$S$7)/10</f>
        <v>0</v>
      </c>
      <c r="H18" s="18" t="n">
        <f aca="false">SUM(C18:G18)</f>
        <v>23.2</v>
      </c>
      <c r="I18" s="19" t="n">
        <v>8</v>
      </c>
      <c r="J18" s="19" t="n">
        <v>8</v>
      </c>
      <c r="K18" s="19" t="n">
        <v>9</v>
      </c>
      <c r="L18" s="19" t="n">
        <v>10</v>
      </c>
      <c r="M18" s="19" t="n">
        <v>10</v>
      </c>
      <c r="N18" s="20" t="n">
        <v>10</v>
      </c>
      <c r="O18" s="20" t="n">
        <v>10</v>
      </c>
      <c r="P18" s="20" t="n">
        <v>0</v>
      </c>
      <c r="Q18" s="20" t="n">
        <v>3</v>
      </c>
      <c r="R18" s="20" t="n">
        <v>9</v>
      </c>
      <c r="S18" s="20" t="n">
        <v>0</v>
      </c>
    </row>
    <row r="19" customFormat="false" ht="12.8" hidden="false" customHeight="false" outlineLevel="0" collapsed="false">
      <c r="A19" s="15" t="s">
        <v>42</v>
      </c>
      <c r="B19" s="15" t="s">
        <v>43</v>
      </c>
      <c r="C19" s="16" t="n">
        <f aca="false">(I19*$I$7+J19*$J$7)/10</f>
        <v>5.6</v>
      </c>
      <c r="D19" s="16" t="n">
        <f aca="false">($K19*$K$7+$L19*$L$7+$M19*$M$7)/10</f>
        <v>2.1</v>
      </c>
      <c r="E19" s="17" t="n">
        <f aca="false">($N19*$N$7+$O19*$O$7)/10</f>
        <v>5.9</v>
      </c>
      <c r="F19" s="17" t="n">
        <f aca="false">($P19*$P$7+$Q19*$Q$7+$R19*$R$7)/10</f>
        <v>3.25</v>
      </c>
      <c r="G19" s="17" t="n">
        <f aca="false">($S19*$S$7)/10</f>
        <v>3.325</v>
      </c>
      <c r="H19" s="18" t="n">
        <f aca="false">SUM(C19:G19)</f>
        <v>20.175</v>
      </c>
      <c r="I19" s="19" t="n">
        <v>8</v>
      </c>
      <c r="J19" s="19" t="n">
        <v>8</v>
      </c>
      <c r="K19" s="19" t="n">
        <v>0</v>
      </c>
      <c r="L19" s="19" t="n">
        <v>7</v>
      </c>
      <c r="M19" s="19" t="n">
        <v>0</v>
      </c>
      <c r="N19" s="20" t="n">
        <v>8</v>
      </c>
      <c r="O19" s="20" t="n">
        <v>10</v>
      </c>
      <c r="P19" s="20" t="n">
        <v>10</v>
      </c>
      <c r="Q19" s="20" t="n">
        <v>3</v>
      </c>
      <c r="R19" s="20" t="n">
        <v>0</v>
      </c>
      <c r="S19" s="20" t="n">
        <v>9.5</v>
      </c>
    </row>
    <row r="20" customFormat="false" ht="12.8" hidden="false" customHeight="false" outlineLevel="0" collapsed="false">
      <c r="A20" s="12" t="s">
        <v>44</v>
      </c>
      <c r="B20" s="12" t="s">
        <v>45</v>
      </c>
      <c r="C20" s="11" t="n">
        <f aca="false">(I20*$I$7+J20*$J$7)/10</f>
        <v>6.1</v>
      </c>
      <c r="D20" s="11" t="n">
        <f aca="false">($K20*$K$7+$L20*$L$7+$M20*$M$7)/10</f>
        <v>2.1</v>
      </c>
      <c r="E20" s="10" t="n">
        <f aca="false">($N20*$N$7+$O20*$O$7)/10</f>
        <v>5.6</v>
      </c>
      <c r="F20" s="10" t="n">
        <f aca="false">($P20*$P$7+$Q20*$Q$7+$R20*$R$7)/10</f>
        <v>0</v>
      </c>
      <c r="G20" s="10" t="n">
        <f aca="false">($S20*$S$7)/10</f>
        <v>0.35</v>
      </c>
      <c r="H20" s="9" t="n">
        <f aca="false">SUM(C20:G20)</f>
        <v>14.15</v>
      </c>
      <c r="I20" s="13" t="n">
        <v>10</v>
      </c>
      <c r="J20" s="13" t="n">
        <v>8</v>
      </c>
      <c r="K20" s="13" t="n">
        <v>0</v>
      </c>
      <c r="L20" s="13" t="n">
        <v>7</v>
      </c>
      <c r="M20" s="13" t="n">
        <v>0</v>
      </c>
      <c r="N20" s="22" t="n">
        <v>7</v>
      </c>
      <c r="O20" s="14" t="n">
        <v>10</v>
      </c>
      <c r="P20" s="14" t="n">
        <v>0</v>
      </c>
      <c r="Q20" s="14" t="n">
        <v>0</v>
      </c>
      <c r="R20" s="14" t="n">
        <v>0</v>
      </c>
      <c r="S20" s="14" t="n">
        <v>1</v>
      </c>
    </row>
    <row r="21" customFormat="false" ht="12.8" hidden="false" customHeight="false" outlineLevel="0" collapsed="false">
      <c r="A21" s="12" t="s">
        <v>46</v>
      </c>
      <c r="B21" s="12" t="s">
        <v>47</v>
      </c>
      <c r="C21" s="11" t="n">
        <f aca="false">(I21*$I$7+J21*$J$7)/10</f>
        <v>0</v>
      </c>
      <c r="D21" s="11" t="n">
        <f aca="false">($K21*$K$7+$L21*$L$7+$M21*$M$7)/10</f>
        <v>0</v>
      </c>
      <c r="E21" s="10" t="n">
        <f aca="false">($N21*$N$7+$O21*$O$7)/10</f>
        <v>0</v>
      </c>
      <c r="F21" s="10" t="n">
        <f aca="false">($P21*$P$7+$Q21*$Q$7+$R21*$R$7)/10</f>
        <v>4.15</v>
      </c>
      <c r="G21" s="10" t="n">
        <f aca="false">($S21*$S$7)/10</f>
        <v>0</v>
      </c>
      <c r="H21" s="9" t="n">
        <f aca="false">SUM(C21:G21)</f>
        <v>4.15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4" t="n">
        <v>0</v>
      </c>
      <c r="O21" s="14" t="n">
        <v>0</v>
      </c>
      <c r="P21" s="14" t="n">
        <v>10</v>
      </c>
      <c r="Q21" s="14" t="n">
        <v>3</v>
      </c>
      <c r="R21" s="14" t="n">
        <v>3</v>
      </c>
      <c r="S21" s="14" t="n">
        <v>0</v>
      </c>
    </row>
    <row r="22" customFormat="false" ht="12.8" hidden="false" customHeight="false" outlineLevel="0" collapsed="false">
      <c r="A22" s="15" t="s">
        <v>48</v>
      </c>
      <c r="B22" s="15" t="s">
        <v>49</v>
      </c>
      <c r="C22" s="16" t="n">
        <f aca="false">(I22*$I$7+J22*$J$7)/10</f>
        <v>7</v>
      </c>
      <c r="D22" s="16" t="n">
        <f aca="false">($K22*$K$7+$L22*$L$7+$M22*$M$7)/10</f>
        <v>5.45</v>
      </c>
      <c r="E22" s="17" t="n">
        <f aca="false">($N22*$N$7+$O22*$O$7)/10</f>
        <v>6.05</v>
      </c>
      <c r="F22" s="17" t="n">
        <f aca="false">($P22*$P$7+$Q22*$Q$7+$R22*$R$7)/10</f>
        <v>4.35</v>
      </c>
      <c r="G22" s="17" t="n">
        <f aca="false">($S22*$S$7)/10</f>
        <v>0</v>
      </c>
      <c r="H22" s="18" t="n">
        <f aca="false">SUM(C22:G22)</f>
        <v>22.85</v>
      </c>
      <c r="I22" s="19" t="n">
        <v>10</v>
      </c>
      <c r="J22" s="19" t="n">
        <v>10</v>
      </c>
      <c r="K22" s="19" t="n">
        <v>7</v>
      </c>
      <c r="L22" s="19" t="n">
        <v>10</v>
      </c>
      <c r="M22" s="19" t="n">
        <v>0</v>
      </c>
      <c r="N22" s="20" t="n">
        <v>8.5</v>
      </c>
      <c r="O22" s="20" t="n">
        <v>10</v>
      </c>
      <c r="P22" s="20" t="n">
        <v>0</v>
      </c>
      <c r="Q22" s="20" t="n">
        <v>9</v>
      </c>
      <c r="R22" s="20" t="n">
        <v>7</v>
      </c>
      <c r="S22" s="20" t="n">
        <v>0</v>
      </c>
    </row>
    <row r="23" customFormat="false" ht="12.8" hidden="false" customHeight="false" outlineLevel="0" collapsed="false">
      <c r="A23" s="15" t="s">
        <v>50</v>
      </c>
      <c r="B23" s="15" t="s">
        <v>51</v>
      </c>
      <c r="C23" s="16" t="n">
        <f aca="false">(I23*$I$7+J23*$J$7)/10</f>
        <v>7</v>
      </c>
      <c r="D23" s="16" t="n">
        <f aca="false">($K23*$K$7+$L23*$L$7+$M23*$M$7)/10</f>
        <v>7.65</v>
      </c>
      <c r="E23" s="17" t="n">
        <f aca="false">($N23*$N$7+$O23*$O$7)/10</f>
        <v>6.2</v>
      </c>
      <c r="F23" s="17" t="n">
        <f aca="false">($P23*$P$7+$Q23*$Q$7+$R23*$R$7)/10</f>
        <v>4.7</v>
      </c>
      <c r="G23" s="17" t="n">
        <f aca="false">($S23*$S$7)/10</f>
        <v>3.5</v>
      </c>
      <c r="H23" s="18" t="n">
        <f aca="false">SUM(C23:G23)</f>
        <v>29.05</v>
      </c>
      <c r="I23" s="19" t="n">
        <v>10</v>
      </c>
      <c r="J23" s="19" t="n">
        <v>10</v>
      </c>
      <c r="K23" s="19" t="n">
        <v>9</v>
      </c>
      <c r="L23" s="19" t="n">
        <v>10</v>
      </c>
      <c r="M23" s="19" t="n">
        <v>10</v>
      </c>
      <c r="N23" s="20" t="n">
        <v>9</v>
      </c>
      <c r="O23" s="20" t="n">
        <v>10</v>
      </c>
      <c r="P23" s="20" t="n">
        <v>0</v>
      </c>
      <c r="Q23" s="20" t="n">
        <v>8</v>
      </c>
      <c r="R23" s="20" t="n">
        <v>9</v>
      </c>
      <c r="S23" s="20" t="n">
        <v>10</v>
      </c>
    </row>
    <row r="24" customFormat="false" ht="12.8" hidden="false" customHeight="false" outlineLevel="0" collapsed="false">
      <c r="A24" s="15" t="s">
        <v>52</v>
      </c>
      <c r="B24" s="15" t="s">
        <v>53</v>
      </c>
      <c r="C24" s="16" t="n">
        <f aca="false">(I24*$I$7+J24*$J$7)/10</f>
        <v>2.25</v>
      </c>
      <c r="D24" s="16" t="n">
        <f aca="false">($K24*$K$7+$L24*$L$7+$M24*$M$7)/10</f>
        <v>7.375</v>
      </c>
      <c r="E24" s="17" t="n">
        <f aca="false">($N24*$N$7+$O24*$O$7)/10</f>
        <v>6.5</v>
      </c>
      <c r="F24" s="17" t="n">
        <f aca="false">($P24*$P$7+$Q24*$Q$7+$R24*$R$7)/10</f>
        <v>0</v>
      </c>
      <c r="G24" s="17" t="n">
        <f aca="false">($S24*$S$7)/10</f>
        <v>3.15</v>
      </c>
      <c r="H24" s="18" t="n">
        <f aca="false">SUM(C24:G24)</f>
        <v>19.275</v>
      </c>
      <c r="I24" s="19" t="n">
        <v>0</v>
      </c>
      <c r="J24" s="19" t="n">
        <v>5</v>
      </c>
      <c r="K24" s="21" t="n">
        <v>9.5</v>
      </c>
      <c r="L24" s="21" t="n">
        <v>8.5</v>
      </c>
      <c r="M24" s="19" t="n">
        <v>10</v>
      </c>
      <c r="N24" s="20" t="n">
        <v>10</v>
      </c>
      <c r="O24" s="20" t="n">
        <v>10</v>
      </c>
      <c r="P24" s="20" t="n">
        <v>0</v>
      </c>
      <c r="Q24" s="20" t="n">
        <v>0</v>
      </c>
      <c r="R24" s="20" t="n">
        <v>0</v>
      </c>
      <c r="S24" s="20" t="n">
        <v>9</v>
      </c>
    </row>
    <row r="25" customFormat="false" ht="12.8" hidden="false" customHeight="false" outlineLevel="0" collapsed="false">
      <c r="A25" s="15" t="s">
        <v>54</v>
      </c>
      <c r="B25" s="15" t="s">
        <v>55</v>
      </c>
      <c r="C25" s="16" t="n">
        <f aca="false">(I25*$I$7+J25*$J$7)/10</f>
        <v>2.35</v>
      </c>
      <c r="D25" s="16" t="n">
        <f aca="false">($K25*$K$7+$L25*$L$7+$M25*$M$7)/10</f>
        <v>2.45</v>
      </c>
      <c r="E25" s="17" t="n">
        <f aca="false">($N25*$N$7+$O25*$O$7)/10</f>
        <v>6.2</v>
      </c>
      <c r="F25" s="17" t="n">
        <f aca="false">($P25*$P$7+$Q25*$Q$7+$R25*$R$7)/10</f>
        <v>5.4</v>
      </c>
      <c r="G25" s="17" t="n">
        <f aca="false">($S25*$S$7)/10</f>
        <v>3.5</v>
      </c>
      <c r="H25" s="18" t="n">
        <f aca="false">SUM(C25:G25)</f>
        <v>19.9</v>
      </c>
      <c r="I25" s="19" t="n">
        <v>4</v>
      </c>
      <c r="J25" s="19" t="n">
        <v>3</v>
      </c>
      <c r="K25" s="19" t="n">
        <v>1</v>
      </c>
      <c r="L25" s="19" t="n">
        <v>7</v>
      </c>
      <c r="M25" s="19" t="n">
        <v>0</v>
      </c>
      <c r="N25" s="20" t="n">
        <v>9</v>
      </c>
      <c r="O25" s="20" t="n">
        <v>10</v>
      </c>
      <c r="P25" s="20" t="n">
        <v>3</v>
      </c>
      <c r="Q25" s="20" t="n">
        <v>9</v>
      </c>
      <c r="R25" s="20" t="n">
        <v>8</v>
      </c>
      <c r="S25" s="20" t="n">
        <v>10</v>
      </c>
    </row>
    <row r="26" customFormat="false" ht="12.8" hidden="false" customHeight="false" outlineLevel="0" collapsed="false">
      <c r="A26" s="12" t="s">
        <v>56</v>
      </c>
      <c r="B26" s="12" t="s">
        <v>57</v>
      </c>
      <c r="C26" s="11" t="n">
        <f aca="false">(I26*$I$7+J26*$J$7)/10</f>
        <v>4.25</v>
      </c>
      <c r="D26" s="11" t="n">
        <f aca="false">($K26*$K$7+$L26*$L$7+$M26*$M$7)/10</f>
        <v>3.3</v>
      </c>
      <c r="E26" s="10" t="n">
        <f aca="false">($N26*$N$7+$O26*$O$7)/10</f>
        <v>0</v>
      </c>
      <c r="F26" s="10" t="n">
        <f aca="false">($P26*$P$7+$Q26*$Q$7+$R26*$R$7)/10</f>
        <v>3.4</v>
      </c>
      <c r="G26" s="10" t="n">
        <f aca="false">($S26*$S$7)/10</f>
        <v>2.8</v>
      </c>
      <c r="H26" s="9" t="n">
        <f aca="false">SUM(C26:G26)</f>
        <v>13.75</v>
      </c>
      <c r="I26" s="13" t="n">
        <v>8</v>
      </c>
      <c r="J26" s="13" t="n">
        <v>5</v>
      </c>
      <c r="K26" s="13" t="n">
        <v>9</v>
      </c>
      <c r="L26" s="13" t="n">
        <v>0</v>
      </c>
      <c r="M26" s="13" t="n">
        <v>1</v>
      </c>
      <c r="N26" s="14" t="n">
        <v>0</v>
      </c>
      <c r="O26" s="14" t="n">
        <v>0</v>
      </c>
      <c r="P26" s="14" t="n">
        <v>6</v>
      </c>
      <c r="Q26" s="14" t="n">
        <v>4</v>
      </c>
      <c r="R26" s="14" t="n">
        <v>3</v>
      </c>
      <c r="S26" s="14" t="n">
        <v>8</v>
      </c>
    </row>
    <row r="27" customFormat="false" ht="12.8" hidden="false" customHeight="false" outlineLevel="0" collapsed="false">
      <c r="A27" s="12" t="s">
        <v>58</v>
      </c>
      <c r="B27" s="12" t="s">
        <v>53</v>
      </c>
      <c r="C27" s="11" t="n">
        <f aca="false">(I27*$I$7+J27*$J$7)/10</f>
        <v>1.8</v>
      </c>
      <c r="D27" s="11" t="n">
        <f aca="false">($K27*$K$7+$L27*$L$7+$M27*$M$7)/10</f>
        <v>4.65</v>
      </c>
      <c r="E27" s="10" t="n">
        <f aca="false">($N27*$N$7+$O27*$O$7)/10</f>
        <v>5.6</v>
      </c>
      <c r="F27" s="10" t="n">
        <f aca="false">($P27*$P$7+$Q27*$Q$7+$R27*$R$7)/10</f>
        <v>0</v>
      </c>
      <c r="G27" s="10" t="n">
        <f aca="false">($S27*$S$7)/10</f>
        <v>3.5</v>
      </c>
      <c r="H27" s="9" t="n">
        <f aca="false">SUM(C27:G27)</f>
        <v>15.55</v>
      </c>
      <c r="I27" s="14" t="n">
        <v>0</v>
      </c>
      <c r="J27" s="14" t="n">
        <v>4</v>
      </c>
      <c r="K27" s="14" t="n">
        <v>9</v>
      </c>
      <c r="L27" s="14" t="n">
        <v>0</v>
      </c>
      <c r="M27" s="14" t="n">
        <v>10</v>
      </c>
      <c r="N27" s="14" t="n">
        <v>7</v>
      </c>
      <c r="O27" s="14" t="n">
        <v>10</v>
      </c>
      <c r="P27" s="14" t="n">
        <v>0</v>
      </c>
      <c r="Q27" s="14" t="n">
        <v>0</v>
      </c>
      <c r="R27" s="14" t="n">
        <v>0</v>
      </c>
      <c r="S27" s="14" t="n">
        <v>10</v>
      </c>
      <c r="T27" s="23"/>
      <c r="U27" s="23"/>
    </row>
    <row r="28" customFormat="false" ht="12.8" hidden="false" customHeight="false" outlineLevel="0" collapsed="false">
      <c r="A28" s="15" t="s">
        <v>59</v>
      </c>
      <c r="B28" s="15" t="s">
        <v>60</v>
      </c>
      <c r="C28" s="16" t="n">
        <f aca="false">(I28*$I$7+J28*$J$7)/10</f>
        <v>6.55</v>
      </c>
      <c r="D28" s="16" t="n">
        <f aca="false">($K28*$K$7+$L28*$L$7+$M28*$M$7)/10</f>
        <v>6.575</v>
      </c>
      <c r="E28" s="17" t="n">
        <f aca="false">($N28*$N$7+$O28*$O$7)/10</f>
        <v>5</v>
      </c>
      <c r="F28" s="17" t="n">
        <f aca="false">($P28*$P$7+$Q28*$Q$7+$R28*$R$7)/10</f>
        <v>4.875</v>
      </c>
      <c r="G28" s="17" t="n">
        <f aca="false">($S28*$S$7)/10</f>
        <v>3.325</v>
      </c>
      <c r="H28" s="18" t="n">
        <f aca="false">SUM(C28:G28)</f>
        <v>26.325</v>
      </c>
      <c r="I28" s="20" t="n">
        <v>10</v>
      </c>
      <c r="J28" s="20" t="n">
        <v>9</v>
      </c>
      <c r="K28" s="20" t="n">
        <v>8.5</v>
      </c>
      <c r="L28" s="20" t="n">
        <v>7</v>
      </c>
      <c r="M28" s="20" t="n">
        <v>10</v>
      </c>
      <c r="N28" s="20" t="n">
        <v>5</v>
      </c>
      <c r="O28" s="20" t="n">
        <v>10</v>
      </c>
      <c r="P28" s="20" t="n">
        <v>9.5</v>
      </c>
      <c r="Q28" s="20" t="n">
        <v>10</v>
      </c>
      <c r="R28" s="20" t="n">
        <v>0</v>
      </c>
      <c r="S28" s="20" t="n">
        <v>9.5</v>
      </c>
      <c r="T28" s="23"/>
      <c r="U28" s="23"/>
    </row>
    <row r="29" customFormat="false" ht="12.8" hidden="false" customHeight="false" outlineLevel="0" collapsed="false">
      <c r="A29" s="12" t="s">
        <v>61</v>
      </c>
      <c r="B29" s="12" t="s">
        <v>62</v>
      </c>
      <c r="C29" s="11" t="n">
        <f aca="false">(I29*$I$7+J29*$J$7)/10</f>
        <v>0</v>
      </c>
      <c r="D29" s="11" t="n">
        <f aca="false">($K29*$K$7+$L29*$L$7+$M29*$M$7)/10</f>
        <v>0</v>
      </c>
      <c r="E29" s="10" t="n">
        <f aca="false">($N29*$N$7+$O29*$O$7)/10</f>
        <v>0</v>
      </c>
      <c r="F29" s="10" t="n">
        <f aca="false">($P29*$P$7+$Q29*$Q$7+$R29*$R$7)/10</f>
        <v>1.6</v>
      </c>
      <c r="G29" s="10" t="n">
        <f aca="false">($S29*$S$7)/10</f>
        <v>0</v>
      </c>
      <c r="H29" s="9" t="n">
        <f aca="false">SUM(C29:G29)</f>
        <v>1.6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2</v>
      </c>
      <c r="Q29" s="14" t="n">
        <v>2</v>
      </c>
      <c r="R29" s="14" t="n">
        <v>2</v>
      </c>
      <c r="S29" s="14" t="n">
        <v>0</v>
      </c>
    </row>
    <row r="30" customFormat="false" ht="12.8" hidden="false" customHeight="false" outlineLevel="0" collapsed="false">
      <c r="A30" s="15" t="s">
        <v>63</v>
      </c>
      <c r="B30" s="15" t="s">
        <v>45</v>
      </c>
      <c r="C30" s="16" t="n">
        <f aca="false">(I30*$I$7+J30*$J$7)/10</f>
        <v>7</v>
      </c>
      <c r="D30" s="16" t="n">
        <f aca="false">($K30*$K$7+$L30*$L$7+$M30*$M$7)/10</f>
        <v>7.825</v>
      </c>
      <c r="E30" s="17" t="n">
        <f aca="false">($N30*$N$7+$O30*$O$7)/10</f>
        <v>6.2</v>
      </c>
      <c r="F30" s="17" t="n">
        <f aca="false">($P30*$P$7+$Q30*$Q$7+$R30*$R$7)/10</f>
        <v>3.95</v>
      </c>
      <c r="G30" s="17" t="n">
        <f aca="false">($S30*$S$7)/10</f>
        <v>0</v>
      </c>
      <c r="H30" s="18" t="n">
        <f aca="false">SUM(C30:G30)</f>
        <v>24.975</v>
      </c>
      <c r="I30" s="24" t="n">
        <v>10</v>
      </c>
      <c r="J30" s="20" t="n">
        <v>10</v>
      </c>
      <c r="K30" s="20" t="n">
        <v>9.5</v>
      </c>
      <c r="L30" s="20" t="n">
        <v>10</v>
      </c>
      <c r="M30" s="20" t="n">
        <v>10</v>
      </c>
      <c r="N30" s="20" t="n">
        <v>9</v>
      </c>
      <c r="O30" s="20" t="n">
        <v>10</v>
      </c>
      <c r="P30" s="20" t="n">
        <v>1</v>
      </c>
      <c r="Q30" s="20" t="n">
        <v>10</v>
      </c>
      <c r="R30" s="20" t="n">
        <v>4</v>
      </c>
      <c r="S30" s="20" t="n">
        <v>0</v>
      </c>
    </row>
    <row r="31" customFormat="false" ht="12.8" hidden="false" customHeight="false" outlineLevel="0" collapsed="false">
      <c r="A31" s="15" t="s">
        <v>64</v>
      </c>
      <c r="B31" s="15" t="s">
        <v>65</v>
      </c>
      <c r="C31" s="16" t="n">
        <f aca="false">(I31*$I$7+J31*$J$7)/10</f>
        <v>5.6</v>
      </c>
      <c r="D31" s="16" t="n">
        <f aca="false">($K31*$K$7+$L31*$L$7+$M31*$M$7)/10</f>
        <v>5.875</v>
      </c>
      <c r="E31" s="17" t="n">
        <f aca="false">($N31*$N$7+$O31*$O$7)/10</f>
        <v>5.6</v>
      </c>
      <c r="F31" s="17" t="n">
        <f aca="false">($P31*$P$7+$Q31*$Q$7+$R31*$R$7)/10</f>
        <v>4.4</v>
      </c>
      <c r="G31" s="17" t="n">
        <f aca="false">($S31*$S$7)/10</f>
        <v>1.4</v>
      </c>
      <c r="H31" s="18" t="n">
        <f aca="false">SUM(C31:G31)</f>
        <v>22.875</v>
      </c>
      <c r="I31" s="20" t="n">
        <v>8</v>
      </c>
      <c r="J31" s="20" t="n">
        <v>8</v>
      </c>
      <c r="K31" s="24" t="n">
        <v>9.5</v>
      </c>
      <c r="L31" s="20" t="n">
        <v>6</v>
      </c>
      <c r="M31" s="20" t="n">
        <v>5</v>
      </c>
      <c r="N31" s="20" t="n">
        <v>7</v>
      </c>
      <c r="O31" s="20" t="n">
        <v>10</v>
      </c>
      <c r="P31" s="20" t="n">
        <v>10</v>
      </c>
      <c r="Q31" s="20" t="n">
        <v>4</v>
      </c>
      <c r="R31" s="24" t="n">
        <v>3</v>
      </c>
      <c r="S31" s="20" t="n">
        <v>4</v>
      </c>
    </row>
    <row r="32" customFormat="false" ht="12.8" hidden="false" customHeight="false" outlineLevel="0" collapsed="false">
      <c r="A32" s="15" t="s">
        <v>66</v>
      </c>
      <c r="B32" s="15" t="s">
        <v>47</v>
      </c>
      <c r="C32" s="16" t="n">
        <f aca="false">(I32*$I$7+J32*$J$7)/10</f>
        <v>3.8</v>
      </c>
      <c r="D32" s="16" t="n">
        <f aca="false">($K32*$K$7+$L32*$L$7+$M32*$M$7)/10</f>
        <v>6.15</v>
      </c>
      <c r="E32" s="17" t="n">
        <f aca="false">($N32*$N$7+$O32*$O$7)/10</f>
        <v>5.9</v>
      </c>
      <c r="F32" s="17" t="n">
        <f aca="false">($P32*$P$7+$Q32*$Q$7+$R32*$R$7)/10</f>
        <v>4.35</v>
      </c>
      <c r="G32" s="17" t="n">
        <f aca="false">($S32*$S$7)/10</f>
        <v>0</v>
      </c>
      <c r="H32" s="18" t="n">
        <f aca="false">SUM(C32:G32)</f>
        <v>20.2</v>
      </c>
      <c r="I32" s="20" t="n">
        <v>8</v>
      </c>
      <c r="J32" s="20" t="n">
        <v>4</v>
      </c>
      <c r="K32" s="20" t="n">
        <v>6</v>
      </c>
      <c r="L32" s="20" t="n">
        <v>8.5</v>
      </c>
      <c r="M32" s="20" t="n">
        <v>10</v>
      </c>
      <c r="N32" s="20" t="n">
        <v>8</v>
      </c>
      <c r="O32" s="20" t="n">
        <v>10</v>
      </c>
      <c r="P32" s="20" t="n">
        <v>3</v>
      </c>
      <c r="Q32" s="20" t="n">
        <v>6</v>
      </c>
      <c r="R32" s="20" t="n">
        <v>7</v>
      </c>
      <c r="S32" s="20" t="n">
        <v>0</v>
      </c>
    </row>
    <row r="33" customFormat="false" ht="12.8" hidden="false" customHeight="false" outlineLevel="0" collapsed="false">
      <c r="A33" s="12" t="s">
        <v>67</v>
      </c>
      <c r="B33" s="12" t="s">
        <v>68</v>
      </c>
      <c r="C33" s="11" t="n">
        <f aca="false">(I33*$I$7+J33*$J$7)/10</f>
        <v>0.5</v>
      </c>
      <c r="D33" s="11" t="n">
        <f aca="false">($K33*$K$7+$L33*$L$7+$M33*$M$7)/10</f>
        <v>4.3</v>
      </c>
      <c r="E33" s="10" t="n">
        <f aca="false">($N33*$N$7+$O33*$O$7)/10</f>
        <v>1.85</v>
      </c>
      <c r="F33" s="10" t="n">
        <f aca="false">($P33*$P$7+$Q33*$Q$7+$R33*$R$7)/10</f>
        <v>4.25</v>
      </c>
      <c r="G33" s="10" t="n">
        <f aca="false">($S33*$S$7)/10</f>
        <v>0.7</v>
      </c>
      <c r="H33" s="9" t="n">
        <f aca="false">SUM(C33:G33)</f>
        <v>11.6</v>
      </c>
      <c r="I33" s="14" t="n">
        <v>2</v>
      </c>
      <c r="J33" s="14" t="n">
        <v>0</v>
      </c>
      <c r="K33" s="14" t="n">
        <v>8</v>
      </c>
      <c r="L33" s="14" t="n">
        <v>5</v>
      </c>
      <c r="M33" s="14" t="n">
        <v>0</v>
      </c>
      <c r="N33" s="14" t="n">
        <v>5</v>
      </c>
      <c r="O33" s="14" t="n">
        <v>1</v>
      </c>
      <c r="P33" s="14" t="n">
        <v>10</v>
      </c>
      <c r="Q33" s="14" t="n">
        <v>7</v>
      </c>
      <c r="R33" s="14" t="n">
        <v>0</v>
      </c>
      <c r="S33" s="14" t="n">
        <v>2</v>
      </c>
    </row>
    <row r="34" customFormat="false" ht="12.8" hidden="false" customHeight="false" outlineLevel="0" collapsed="false">
      <c r="A34" s="15" t="s">
        <v>69</v>
      </c>
      <c r="B34" s="15" t="s">
        <v>70</v>
      </c>
      <c r="C34" s="16" t="n">
        <f aca="false">(I34*$I$7+J34*$J$7)/10</f>
        <v>5.6</v>
      </c>
      <c r="D34" s="16" t="n">
        <f aca="false">($K34*$K$7+$L34*$L$7+$M34*$M$7)/10</f>
        <v>6.75</v>
      </c>
      <c r="E34" s="17" t="n">
        <f aca="false">($N34*$N$7+$O34*$O$7)/10</f>
        <v>6.5</v>
      </c>
      <c r="F34" s="17" t="n">
        <f aca="false">($P34*$P$7+$Q34*$Q$7+$R34*$R$7)/10</f>
        <v>1.5</v>
      </c>
      <c r="G34" s="17" t="n">
        <f aca="false">($S34*$S$7)/10</f>
        <v>0</v>
      </c>
      <c r="H34" s="18" t="n">
        <f aca="false">SUM(C34:G34)</f>
        <v>20.35</v>
      </c>
      <c r="I34" s="24" t="n">
        <v>8</v>
      </c>
      <c r="J34" s="20" t="n">
        <v>8</v>
      </c>
      <c r="K34" s="20" t="n">
        <v>9</v>
      </c>
      <c r="L34" s="20" t="n">
        <v>7</v>
      </c>
      <c r="M34" s="20" t="n">
        <v>10</v>
      </c>
      <c r="N34" s="20" t="n">
        <v>10</v>
      </c>
      <c r="O34" s="20" t="n">
        <v>10</v>
      </c>
      <c r="P34" s="20" t="n">
        <v>3</v>
      </c>
      <c r="Q34" s="20" t="n">
        <v>3</v>
      </c>
      <c r="R34" s="20" t="n">
        <v>0</v>
      </c>
      <c r="S34" s="20" t="n">
        <v>0</v>
      </c>
    </row>
    <row r="35" customFormat="false" ht="12.8" hidden="false" customHeight="false" outlineLevel="0" collapsed="false">
      <c r="A35" s="15" t="s">
        <v>71</v>
      </c>
      <c r="B35" s="15" t="s">
        <v>72</v>
      </c>
      <c r="C35" s="16" t="n">
        <f aca="false">(I35*$I$7+J35*$J$7)/10</f>
        <v>7</v>
      </c>
      <c r="D35" s="16" t="n">
        <f aca="false">($K35*$K$7+$L35*$L$7+$M35*$M$7)/10</f>
        <v>5.25</v>
      </c>
      <c r="E35" s="17" t="n">
        <f aca="false">($N35*$N$7+$O35*$O$7)/10</f>
        <v>6.2</v>
      </c>
      <c r="F35" s="17" t="n">
        <f aca="false">($P35*$P$7+$Q35*$Q$7+$R35*$R$7)/10</f>
        <v>2.4</v>
      </c>
      <c r="G35" s="17" t="n">
        <f aca="false">($S35*$S$7)/10</f>
        <v>3.5</v>
      </c>
      <c r="H35" s="18" t="n">
        <f aca="false">SUM(C35:G35)</f>
        <v>24.35</v>
      </c>
      <c r="I35" s="20" t="n">
        <v>10</v>
      </c>
      <c r="J35" s="20" t="n">
        <v>10</v>
      </c>
      <c r="K35" s="20" t="n">
        <v>9</v>
      </c>
      <c r="L35" s="20" t="n">
        <v>7</v>
      </c>
      <c r="M35" s="20" t="n">
        <v>0</v>
      </c>
      <c r="N35" s="20" t="n">
        <v>9</v>
      </c>
      <c r="O35" s="20" t="n">
        <v>10</v>
      </c>
      <c r="P35" s="20" t="n">
        <v>3</v>
      </c>
      <c r="Q35" s="20" t="n">
        <v>3</v>
      </c>
      <c r="R35" s="20" t="n">
        <v>3</v>
      </c>
      <c r="S35" s="20" t="n">
        <v>10</v>
      </c>
    </row>
    <row r="36" customFormat="false" ht="12.8" hidden="false" customHeight="false" outlineLevel="0" collapsed="false">
      <c r="A36" s="15" t="s">
        <v>73</v>
      </c>
      <c r="B36" s="15" t="s">
        <v>74</v>
      </c>
      <c r="C36" s="16" t="n">
        <f aca="false">(I36*$I$7+J36*$J$7)/10</f>
        <v>2</v>
      </c>
      <c r="D36" s="16" t="n">
        <f aca="false">($K36*$K$7+$L36*$L$7+$M36*$M$7)/10</f>
        <v>5.8</v>
      </c>
      <c r="E36" s="17" t="n">
        <f aca="false">($N36*$N$7+$O36*$O$7)/10</f>
        <v>4.95</v>
      </c>
      <c r="F36" s="17" t="n">
        <f aca="false">($P36*$P$7+$Q36*$Q$7+$R36*$R$7)/10</f>
        <v>1.65</v>
      </c>
      <c r="G36" s="17" t="n">
        <f aca="false">($S36*$S$7)/10</f>
        <v>3.15</v>
      </c>
      <c r="H36" s="18" t="n">
        <f aca="false">SUM(C36:G36)</f>
        <v>17.55</v>
      </c>
      <c r="I36" s="20" t="n">
        <v>8</v>
      </c>
      <c r="J36" s="20" t="n">
        <v>0</v>
      </c>
      <c r="K36" s="20" t="n">
        <v>8</v>
      </c>
      <c r="L36" s="20" t="n">
        <v>10</v>
      </c>
      <c r="M36" s="20" t="n">
        <v>0</v>
      </c>
      <c r="N36" s="20" t="n">
        <v>6</v>
      </c>
      <c r="O36" s="20" t="n">
        <v>9</v>
      </c>
      <c r="P36" s="20" t="n">
        <v>0</v>
      </c>
      <c r="Q36" s="20" t="n">
        <v>3</v>
      </c>
      <c r="R36" s="20" t="n">
        <v>3</v>
      </c>
      <c r="S36" s="20" t="n">
        <v>9</v>
      </c>
    </row>
    <row r="37" customFormat="false" ht="12.8" hidden="false" customHeight="false" outlineLevel="0" collapsed="false">
      <c r="A37" s="12" t="s">
        <v>75</v>
      </c>
      <c r="B37" s="12" t="s">
        <v>76</v>
      </c>
      <c r="C37" s="11" t="n">
        <f aca="false">(I37*$I$7+J37*$J$7)/10</f>
        <v>4.25</v>
      </c>
      <c r="D37" s="11" t="n">
        <f aca="false">($K37*$K$7+$L37*$L$7+$M37*$M$7)/10</f>
        <v>0</v>
      </c>
      <c r="E37" s="10" t="n">
        <f aca="false">($N37*$N$7+$O37*$O$7)/10</f>
        <v>5.3</v>
      </c>
      <c r="F37" s="10" t="n">
        <f aca="false">($P37*$P$7+$Q37*$Q$7+$R37*$R$7)/10</f>
        <v>0</v>
      </c>
      <c r="G37" s="10" t="n">
        <f aca="false">($S37*$S$7)/10</f>
        <v>0</v>
      </c>
      <c r="H37" s="9" t="n">
        <f aca="false">SUM(C37:G37)</f>
        <v>9.55</v>
      </c>
      <c r="I37" s="14" t="n">
        <v>8</v>
      </c>
      <c r="J37" s="14" t="n">
        <v>5</v>
      </c>
      <c r="K37" s="14" t="n">
        <v>0</v>
      </c>
      <c r="L37" s="14" t="n">
        <v>0</v>
      </c>
      <c r="M37" s="14" t="n">
        <v>0</v>
      </c>
      <c r="N37" s="14" t="n">
        <v>6</v>
      </c>
      <c r="O37" s="14" t="n">
        <v>10</v>
      </c>
      <c r="P37" s="14" t="n">
        <v>0</v>
      </c>
      <c r="Q37" s="14" t="n">
        <v>0</v>
      </c>
      <c r="R37" s="14" t="n">
        <v>0</v>
      </c>
      <c r="S37" s="14" t="n">
        <v>0</v>
      </c>
    </row>
    <row r="38" customFormat="false" ht="12.8" hidden="false" customHeight="false" outlineLevel="0" collapsed="false">
      <c r="A38" s="12" t="s">
        <v>77</v>
      </c>
      <c r="B38" s="12" t="s">
        <v>78</v>
      </c>
      <c r="C38" s="11" t="n">
        <f aca="false">(I38*$I$7+J38*$J$7)/10</f>
        <v>2.25</v>
      </c>
      <c r="D38" s="11" t="n">
        <f aca="false">($K38*$K$7+$L38*$L$7+$M38*$M$7)/10</f>
        <v>4.825</v>
      </c>
      <c r="E38" s="10" t="n">
        <f aca="false">($N38*$N$7+$O38*$O$7)/10</f>
        <v>6.05</v>
      </c>
      <c r="F38" s="10" t="n">
        <f aca="false">($P38*$P$7+$Q38*$Q$7+$R38*$R$7)/10</f>
        <v>0</v>
      </c>
      <c r="G38" s="10" t="n">
        <f aca="false">($S38*$S$7)/10</f>
        <v>1.75</v>
      </c>
      <c r="H38" s="9" t="n">
        <f aca="false">SUM(C38:G38)</f>
        <v>14.875</v>
      </c>
      <c r="I38" s="14" t="n">
        <v>0</v>
      </c>
      <c r="J38" s="14" t="n">
        <v>5</v>
      </c>
      <c r="K38" s="14" t="n">
        <v>9.5</v>
      </c>
      <c r="L38" s="14" t="n">
        <v>0</v>
      </c>
      <c r="M38" s="14" t="n">
        <v>10</v>
      </c>
      <c r="N38" s="14" t="n">
        <v>8.5</v>
      </c>
      <c r="O38" s="14" t="n">
        <v>10</v>
      </c>
      <c r="P38" s="14" t="n">
        <v>0</v>
      </c>
      <c r="Q38" s="14" t="n">
        <v>0</v>
      </c>
      <c r="R38" s="14" t="n">
        <v>0</v>
      </c>
      <c r="S38" s="14" t="n">
        <v>5</v>
      </c>
    </row>
    <row r="40" customFormat="false" ht="12.8" hidden="false" customHeight="false" outlineLevel="0" collapsed="false">
      <c r="I40" s="25" t="n">
        <f aca="false">SUM(I11:I38)/B1</f>
        <v>6.51785714285714</v>
      </c>
      <c r="J40" s="25" t="n">
        <f aca="false">SUM(J11:J38)/B1</f>
        <v>5.53571428571429</v>
      </c>
      <c r="K40" s="25" t="n">
        <f aca="false">SUM(K11:K38)/B1</f>
        <v>5.80357142857143</v>
      </c>
      <c r="L40" s="25" t="n">
        <f aca="false">SUM(L11:L38)/B1</f>
        <v>5.03571428571429</v>
      </c>
      <c r="M40" s="25" t="n">
        <f aca="false">SUM(M11:M38)/B1</f>
        <v>4.96428571428571</v>
      </c>
      <c r="N40" s="25" t="n">
        <f aca="false">SUM(N11:N38)/B1</f>
        <v>6.92857142857143</v>
      </c>
      <c r="O40" s="25" t="n">
        <f aca="false">SUM(O11:O38)/B1</f>
        <v>7.85714285714286</v>
      </c>
      <c r="P40" s="25" t="n">
        <f aca="false">SUM(P11:P38)/B1</f>
        <v>3.98214285714286</v>
      </c>
      <c r="Q40" s="25" t="n">
        <f aca="false">SUM(Q11:Q38)/B1</f>
        <v>4.39285714285714</v>
      </c>
      <c r="R40" s="25" t="n">
        <f aca="false">SUM(R11:R38)/B1</f>
        <v>3.14285714285714</v>
      </c>
      <c r="S40" s="25" t="n">
        <f aca="false">SUM(S11:S38)/B1</f>
        <v>5.07142857142857</v>
      </c>
    </row>
    <row r="41" customFormat="false" ht="12.8" hidden="false" customHeight="false" outlineLevel="0" collapsed="false">
      <c r="J41" s="0" t="s">
        <v>79</v>
      </c>
    </row>
  </sheetData>
  <printOptions headings="false" gridLines="false" gridLinesSet="true" horizontalCentered="false" verticalCentered="false"/>
  <pageMargins left="0.790277777777778" right="0.790277777777778" top="1.03055555555556" bottom="1.03055555555556" header="0.790277777777778" footer="0.790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Office</dc:creator>
  <dc:description/>
  <dc:language>en-US</dc:language>
  <cp:lastModifiedBy>Elena Zucca</cp:lastModifiedBy>
  <cp:lastPrinted>2023-01-16T09:18:10Z</cp:lastPrinted>
  <dcterms:modified xsi:type="dcterms:W3CDTF">2025-07-11T15:33:52Z</dcterms:modified>
  <cp:revision>1584</cp:revision>
  <dc:subject/>
  <dc:title/>
</cp:coreProperties>
</file>